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343">
  <si>
    <t xml:space="preserve"> </t>
  </si>
  <si>
    <t xml:space="preserve">01.06.2022</t>
  </si>
  <si>
    <t xml:space="preserve">UL. STRADOMSKA 3/4</t>
  </si>
  <si>
    <t xml:space="preserve">04-616 WARSZAWA; </t>
  </si>
  <si>
    <t xml:space="preserve">wyższe ceny </t>
  </si>
  <si>
    <t xml:space="preserve">e-mail: delta@kinetics.pl </t>
  </si>
  <si>
    <t xml:space="preserve">tel / fax: (22)  812 17 93</t>
  </si>
  <si>
    <t xml:space="preserve">www.promanicure.pl</t>
  </si>
  <si>
    <t xml:space="preserve">CENNIK</t>
  </si>
  <si>
    <t xml:space="preserve">INDEKS  1</t>
  </si>
  <si>
    <t xml:space="preserve">NAZWA  </t>
  </si>
  <si>
    <t xml:space="preserve">CENA SALON</t>
  </si>
  <si>
    <t xml:space="preserve">INDEKS  2</t>
  </si>
  <si>
    <t xml:space="preserve">netto</t>
  </si>
  <si>
    <t xml:space="preserve">brutto</t>
  </si>
  <si>
    <t xml:space="preserve">cążki do manicure PRO-MANICURE / metal</t>
  </si>
  <si>
    <t xml:space="preserve">pilniki do  manicure "Pretty Woman"</t>
  </si>
  <si>
    <t xml:space="preserve">B 308-3(5)</t>
  </si>
  <si>
    <t xml:space="preserve">cążki do skórek / pojed.sprężyna /10cm</t>
  </si>
  <si>
    <t xml:space="preserve">GLX 31</t>
  </si>
  <si>
    <t xml:space="preserve">pilnik szklany PW  / 1stronny, 14cm</t>
  </si>
  <si>
    <t xml:space="preserve">B 310-3(5)</t>
  </si>
  <si>
    <t xml:space="preserve">cążki do skórek / matowe / 10cm</t>
  </si>
  <si>
    <t xml:space="preserve">GL 2K</t>
  </si>
  <si>
    <t xml:space="preserve">pilnik szklany PW -ostry /2 stronny KOLOR</t>
  </si>
  <si>
    <t xml:space="preserve">B 310G-3(5)</t>
  </si>
  <si>
    <t xml:space="preserve">cążki do skórek półzłote</t>
  </si>
  <si>
    <t xml:space="preserve">GL 3</t>
  </si>
  <si>
    <t xml:space="preserve">pilnik szklany 2 str.UCHWYT.ETUI 14cm</t>
  </si>
  <si>
    <t xml:space="preserve">B 310X-3(5)</t>
  </si>
  <si>
    <t xml:space="preserve">cążki do skórek  / karbowane / 10cm </t>
  </si>
  <si>
    <t xml:space="preserve">PMC 1</t>
  </si>
  <si>
    <t xml:space="preserve">pilnik ceramiczny PW</t>
  </si>
  <si>
    <t xml:space="preserve">B 311</t>
  </si>
  <si>
    <t xml:space="preserve">cążki do skórek KOMPAKT 10cm</t>
  </si>
  <si>
    <t xml:space="preserve">B 312-3(5)</t>
  </si>
  <si>
    <t xml:space="preserve">cążki do skórek dugie / 12cm</t>
  </si>
  <si>
    <t xml:space="preserve">BB 100</t>
  </si>
  <si>
    <t xml:space="preserve">polerka blokowa "POŁYSK"  /3-stronna</t>
  </si>
  <si>
    <t xml:space="preserve">B 312X-3(5)</t>
  </si>
  <si>
    <t xml:space="preserve">cążki do skórek dugie / karbowane / 12cm</t>
  </si>
  <si>
    <t xml:space="preserve">BC 200</t>
  </si>
  <si>
    <t xml:space="preserve">polerka blokowa KOLOR / 4-stronna</t>
  </si>
  <si>
    <t xml:space="preserve">B 312G-3(5)</t>
  </si>
  <si>
    <t xml:space="preserve">cążki do skórek dugie /półzłote/ 12cm</t>
  </si>
  <si>
    <t xml:space="preserve">BW 200</t>
  </si>
  <si>
    <t xml:space="preserve">polerka blokowa biała / 4-stronna</t>
  </si>
  <si>
    <t xml:space="preserve">B 313-3(5)</t>
  </si>
  <si>
    <t xml:space="preserve">cążki do skórek ergo / 10-12cm</t>
  </si>
  <si>
    <t xml:space="preserve">B 322-3(5)</t>
  </si>
  <si>
    <t xml:space="preserve">cążki do skórek z zamkiem / 12cm</t>
  </si>
  <si>
    <t xml:space="preserve">P 103</t>
  </si>
  <si>
    <t xml:space="preserve">pilnik szeroki 100/180 DAZZLING BLACK</t>
  </si>
  <si>
    <t xml:space="preserve">B 322G-3(5)</t>
  </si>
  <si>
    <t xml:space="preserve">cążki do skór.półzłote z zamkiem /12cm</t>
  </si>
  <si>
    <t xml:space="preserve">P 113</t>
  </si>
  <si>
    <t xml:space="preserve">pilnik  gruboziarnisty120/240 BLUE DUET</t>
  </si>
  <si>
    <t xml:space="preserve">B 376</t>
  </si>
  <si>
    <t xml:space="preserve">cążki do skórek 12cm / proste ramiona</t>
  </si>
  <si>
    <t xml:space="preserve">P 200</t>
  </si>
  <si>
    <t xml:space="preserve">pilnik gruboziarnisty100/180 BL.CENTER</t>
  </si>
  <si>
    <t xml:space="preserve">BX 400-3(5)</t>
  </si>
  <si>
    <t xml:space="preserve">cążki do skórek / gumowe uchwyty</t>
  </si>
  <si>
    <t xml:space="preserve">P 222</t>
  </si>
  <si>
    <t xml:space="preserve">polerka 4-stronna PW 240-900</t>
  </si>
  <si>
    <t xml:space="preserve">cążki do manicure PRO-MANICURE / metal i seria COBALT</t>
  </si>
  <si>
    <t xml:space="preserve">P 900</t>
  </si>
  <si>
    <t xml:space="preserve">pilnik "BANAN"100/180 BLACK CURVE</t>
  </si>
  <si>
    <t xml:space="preserve">BX 923 / 925</t>
  </si>
  <si>
    <t xml:space="preserve">cążki "zamknięte"/3mm/ gumowe uchwyty</t>
  </si>
  <si>
    <t xml:space="preserve">P 901</t>
  </si>
  <si>
    <t xml:space="preserve">pilnik "BANAN"100/180 ZEBRA CURVE</t>
  </si>
  <si>
    <t xml:space="preserve">BX 820</t>
  </si>
  <si>
    <t xml:space="preserve">cążki do skórek WEWN.SPRĘŻYNA 10cm</t>
  </si>
  <si>
    <t xml:space="preserve">P X 30</t>
  </si>
  <si>
    <t xml:space="preserve">polerka 2-stronna PW- PRO</t>
  </si>
  <si>
    <t xml:space="preserve">BX 845</t>
  </si>
  <si>
    <t xml:space="preserve">cążki do paznokci WEWN.SPRĘŻYNA </t>
  </si>
  <si>
    <t xml:space="preserve">P X 01</t>
  </si>
  <si>
    <t xml:space="preserve">pilnik  "WHITE DIAMOND"100/120</t>
  </si>
  <si>
    <t xml:space="preserve">B 879</t>
  </si>
  <si>
    <t xml:space="preserve">cążki do wrastających paznokci 10cm</t>
  </si>
  <si>
    <t xml:space="preserve">P X 02</t>
  </si>
  <si>
    <t xml:space="preserve">pilnik  "ZEBRA DIAMOND" 100/180</t>
  </si>
  <si>
    <t xml:space="preserve">B 329</t>
  </si>
  <si>
    <t xml:space="preserve">cęgi do paznokci srebrne 10cm</t>
  </si>
  <si>
    <t xml:space="preserve">P X 11</t>
  </si>
  <si>
    <t xml:space="preserve">pilnik PRO RED PIRANHA 100 </t>
  </si>
  <si>
    <t xml:space="preserve">B 341</t>
  </si>
  <si>
    <t xml:space="preserve">cęgi do paznokci długie 12cm</t>
  </si>
  <si>
    <t xml:space="preserve">P X 12</t>
  </si>
  <si>
    <t xml:space="preserve">pilnik PRO WHITE TURTLE 180</t>
  </si>
  <si>
    <t xml:space="preserve">P X 14</t>
  </si>
  <si>
    <t xml:space="preserve">polerka 3str.PRO "SNAKE SHINNER"</t>
  </si>
  <si>
    <t xml:space="preserve">B 262</t>
  </si>
  <si>
    <t xml:space="preserve">pinceta PRO COBALT 9cm</t>
  </si>
  <si>
    <t xml:space="preserve">P X 15</t>
  </si>
  <si>
    <t xml:space="preserve">pilnik matujący, dwustronny NANO</t>
  </si>
  <si>
    <t xml:space="preserve">B 301</t>
  </si>
  <si>
    <t xml:space="preserve">cążki do skórek COBALT 10cm / 5mm / podw.spręż.</t>
  </si>
  <si>
    <t xml:space="preserve">P 999</t>
  </si>
  <si>
    <t xml:space="preserve">pilnik jednorazowy 100/180</t>
  </si>
  <si>
    <t xml:space="preserve">B 301G</t>
  </si>
  <si>
    <t xml:space="preserve">cążki do skórek COBALT 10cm /półzłote/ podw.spręż.</t>
  </si>
  <si>
    <t xml:space="preserve">tipsy / sztuczne paznokcie "Pretty Woman" &amp; "Kinetics"</t>
  </si>
  <si>
    <t xml:space="preserve">B 302</t>
  </si>
  <si>
    <t xml:space="preserve">cążki do skórek COBALT 10cm / 7mm / podw.spręż.</t>
  </si>
  <si>
    <t xml:space="preserve">3NT…</t>
  </si>
  <si>
    <t xml:space="preserve">uzupełnienia tipsów - opak. 50szt. wg numeru</t>
  </si>
  <si>
    <t xml:space="preserve">B 303</t>
  </si>
  <si>
    <t xml:space="preserve">cążki do skórek COBALT 10cm / 7mm / pojed.spręż.</t>
  </si>
  <si>
    <t xml:space="preserve">1FC…</t>
  </si>
  <si>
    <t xml:space="preserve">sztuczne paznokcie - opakowanie 120 sztuk</t>
  </si>
  <si>
    <t xml:space="preserve">B 305</t>
  </si>
  <si>
    <t xml:space="preserve">cążki do skórek COBALT 9,5cm / 4mm / pojed.spręż.</t>
  </si>
  <si>
    <t xml:space="preserve">1NT…</t>
  </si>
  <si>
    <t xml:space="preserve">tipsy PW - opakowanie 120 sztuk</t>
  </si>
  <si>
    <t xml:space="preserve">B 309</t>
  </si>
  <si>
    <t xml:space="preserve">cążki do paznokci COBALT 10 cm</t>
  </si>
  <si>
    <t xml:space="preserve">2NT…</t>
  </si>
  <si>
    <t xml:space="preserve">tipsy Kinetics - opakowanie - 200 sztuk</t>
  </si>
  <si>
    <t xml:space="preserve">cęgi PROFESJONALNE do manicure PRO-MANICURE / metal</t>
  </si>
  <si>
    <t xml:space="preserve">4NT…</t>
  </si>
  <si>
    <t xml:space="preserve">tipsy Kinetics - opakowanie - 400 sztuk</t>
  </si>
  <si>
    <t xml:space="preserve">BXP 13</t>
  </si>
  <si>
    <t xml:space="preserve">cążki PRO do paznokci /BOCZNE</t>
  </si>
  <si>
    <t xml:space="preserve">sztuczne paznokcie "Pretty Woman"</t>
  </si>
  <si>
    <t xml:space="preserve">BXP 22</t>
  </si>
  <si>
    <t xml:space="preserve">cążki PRO do PAZNOKCI</t>
  </si>
  <si>
    <t xml:space="preserve">NK…</t>
  </si>
  <si>
    <t xml:space="preserve">sztuczne paznokcie PW - 48 sztuk</t>
  </si>
  <si>
    <t xml:space="preserve">BXP 27</t>
  </si>
  <si>
    <t xml:space="preserve">cążki PRO do WRASTAJĄCYCH paznokci</t>
  </si>
  <si>
    <t xml:space="preserve">PG 400</t>
  </si>
  <si>
    <t xml:space="preserve">zestaw do zdejmowania szt.pazn./tipsów</t>
  </si>
  <si>
    <t xml:space="preserve">BXP 85</t>
  </si>
  <si>
    <t xml:space="preserve">cążki PRO do paznokci / POPRZECZNE</t>
  </si>
  <si>
    <t xml:space="preserve">A-PW</t>
  </si>
  <si>
    <t xml:space="preserve">zestaw do aplikacji akrylu PW</t>
  </si>
  <si>
    <t xml:space="preserve">BXP 02</t>
  </si>
  <si>
    <t xml:space="preserve">cęgi PRO COBALT- 14cm POPRZECZNE</t>
  </si>
  <si>
    <t xml:space="preserve">AG/P 3</t>
  </si>
  <si>
    <t xml:space="preserve">klej PRO do tipsów 3gm </t>
  </si>
  <si>
    <t xml:space="preserve">BXP 06</t>
  </si>
  <si>
    <t xml:space="preserve">cęgi PRO COBALT- 13cm DO WRASTAJĄCYCH</t>
  </si>
  <si>
    <t xml:space="preserve">AG/P 7</t>
  </si>
  <si>
    <t xml:space="preserve">klej PRO do tipsów 7gm z pędzelkiem </t>
  </si>
  <si>
    <t xml:space="preserve">BXP 08</t>
  </si>
  <si>
    <t xml:space="preserve">cęgi PRO COBALT- 14cm STANDARD</t>
  </si>
  <si>
    <t xml:space="preserve">akryl PROFESJONALNY "Kinetics"</t>
  </si>
  <si>
    <t xml:space="preserve">A... 11</t>
  </si>
  <si>
    <t xml:space="preserve">proszek akrylowy 11gr </t>
  </si>
  <si>
    <t xml:space="preserve">BX U</t>
  </si>
  <si>
    <t xml:space="preserve">łyżeczka kosmetyczna UNNY</t>
  </si>
  <si>
    <t xml:space="preserve">A... 42</t>
  </si>
  <si>
    <t xml:space="preserve">proszek akrylowy 42gr </t>
  </si>
  <si>
    <t xml:space="preserve">pincety do manicure PRO-MANICURE / metal</t>
  </si>
  <si>
    <t xml:space="preserve">A... 84</t>
  </si>
  <si>
    <t xml:space="preserve">proszek akrylowy 84gr </t>
  </si>
  <si>
    <t xml:space="preserve">B 131</t>
  </si>
  <si>
    <t xml:space="preserve">pinceta prosta matowa - 8cm</t>
  </si>
  <si>
    <t xml:space="preserve">A... 168</t>
  </si>
  <si>
    <t xml:space="preserve">proszek akrylowy 168gr </t>
  </si>
  <si>
    <t xml:space="preserve">B 132</t>
  </si>
  <si>
    <t xml:space="preserve">pinceta skośna matowa - 8cm</t>
  </si>
  <si>
    <t xml:space="preserve">AM 02</t>
  </si>
  <si>
    <t xml:space="preserve">płyn akryl.57ml KINETICS  /LIQUID/</t>
  </si>
  <si>
    <t xml:space="preserve">B 133</t>
  </si>
  <si>
    <t xml:space="preserve">pinceta DO APLIKACJI ZDOBIEŃ  </t>
  </si>
  <si>
    <t xml:space="preserve">AM 04</t>
  </si>
  <si>
    <t xml:space="preserve">płyn akryl.115ml KINETICS  /LIQUID/ </t>
  </si>
  <si>
    <t xml:space="preserve">B 231</t>
  </si>
  <si>
    <t xml:space="preserve">pinceta prosta matowa - 9cm</t>
  </si>
  <si>
    <t xml:space="preserve">AM 08</t>
  </si>
  <si>
    <t xml:space="preserve">płyn akryl.229ml KINETICS  /LIQUID/</t>
  </si>
  <si>
    <t xml:space="preserve">B 232</t>
  </si>
  <si>
    <t xml:space="preserve">pinceta skośna matowa - 9cm</t>
  </si>
  <si>
    <t xml:space="preserve">A DEH</t>
  </si>
  <si>
    <t xml:space="preserve">dehydrator /pre-primer/ 29ml / </t>
  </si>
  <si>
    <t xml:space="preserve">B 232G</t>
  </si>
  <si>
    <t xml:space="preserve">pinceta skośna złota - 9cm</t>
  </si>
  <si>
    <t xml:space="preserve">APRIM / APRIN</t>
  </si>
  <si>
    <t xml:space="preserve">primer kwasowy / bezkwasowy akrylowy 14,5ml </t>
  </si>
  <si>
    <t xml:space="preserve">B 235</t>
  </si>
  <si>
    <t xml:space="preserve">pinceta wygięta matowa - 9cm</t>
  </si>
  <si>
    <t xml:space="preserve">AFORM</t>
  </si>
  <si>
    <t xml:space="preserve">szablony do akrylu 500szt.</t>
  </si>
  <si>
    <t xml:space="preserve">B 240</t>
  </si>
  <si>
    <t xml:space="preserve">pinceta skośna profesjonalna - 9cm</t>
  </si>
  <si>
    <t xml:space="preserve">AFORS</t>
  </si>
  <si>
    <t xml:space="preserve">szablony do akrylu 100szt.</t>
  </si>
  <si>
    <t xml:space="preserve">B 24O Z</t>
  </si>
  <si>
    <t xml:space="preserve">pinceta skośna ZĄBKOWANA - 9cm</t>
  </si>
  <si>
    <t xml:space="preserve">A-RU</t>
  </si>
  <si>
    <t xml:space="preserve">rurki do aplikacji akrylu</t>
  </si>
  <si>
    <t xml:space="preserve">B 241</t>
  </si>
  <si>
    <t xml:space="preserve">pinceta skośna hypoalergiczna 9,5 cm</t>
  </si>
  <si>
    <t xml:space="preserve">akryl PROFESJONALNY i pędzle do akrylu "Kinetics"</t>
  </si>
  <si>
    <t xml:space="preserve">B 244</t>
  </si>
  <si>
    <t xml:space="preserve">pinceta prosta karbowana - 9cm</t>
  </si>
  <si>
    <t xml:space="preserve">AK…</t>
  </si>
  <si>
    <t xml:space="preserve">proszek akrylowy KOLOROWY - 10gr </t>
  </si>
  <si>
    <t xml:space="preserve">B 245</t>
  </si>
  <si>
    <t xml:space="preserve">pinceta skośna karbowana - 9cm</t>
  </si>
  <si>
    <t xml:space="preserve">A -S…</t>
  </si>
  <si>
    <t xml:space="preserve">zestaw kolorowego akrylu - "5 + primer"</t>
  </si>
  <si>
    <t xml:space="preserve">BX 3</t>
  </si>
  <si>
    <t xml:space="preserve">pinceta prosta PRO - 9,5 cm</t>
  </si>
  <si>
    <t xml:space="preserve">BX 4</t>
  </si>
  <si>
    <t xml:space="preserve">pinceta skośna PRO - 9,5 cm</t>
  </si>
  <si>
    <t xml:space="preserve">AB  4F</t>
  </si>
  <si>
    <t xml:space="preserve">pędzel akrylowy  rozm.4</t>
  </si>
  <si>
    <t xml:space="preserve">BX 17</t>
  </si>
  <si>
    <t xml:space="preserve">AB  4 KIN</t>
  </si>
  <si>
    <t xml:space="preserve">pędzlel profesjonalny rozm.4</t>
  </si>
  <si>
    <t xml:space="preserve">BX 18</t>
  </si>
  <si>
    <t xml:space="preserve">AB  6</t>
  </si>
  <si>
    <t xml:space="preserve">pędzel akrylowy rozmiar 6</t>
  </si>
  <si>
    <t xml:space="preserve">BX 19</t>
  </si>
  <si>
    <t xml:space="preserve">pinceta KRAB matowa - 9cm</t>
  </si>
  <si>
    <t xml:space="preserve">AB  6FK</t>
  </si>
  <si>
    <t xml:space="preserve">pędzel akrylowy rozm.6 zdobiony</t>
  </si>
  <si>
    <t xml:space="preserve">B 01</t>
  </si>
  <si>
    <t xml:space="preserve">pinceta PROFESJONALNA długa - 12cm</t>
  </si>
  <si>
    <t xml:space="preserve">AB  8 / 8EFK</t>
  </si>
  <si>
    <t xml:space="preserve">pędzel akrylowy  rozm.8 zdobiony</t>
  </si>
  <si>
    <t xml:space="preserve">B 02</t>
  </si>
  <si>
    <t xml:space="preserve">pinceta PROFESJONALNA długa / zagieta - 12cm</t>
  </si>
  <si>
    <t xml:space="preserve">AB 10</t>
  </si>
  <si>
    <t xml:space="preserve">pędzel akrylowy rozmiar 10</t>
  </si>
  <si>
    <t xml:space="preserve">B 03</t>
  </si>
  <si>
    <t xml:space="preserve">AB 10F</t>
  </si>
  <si>
    <t xml:space="preserve">pędzel akrylowy rozm.10 owalny</t>
  </si>
  <si>
    <t xml:space="preserve">AB 10FK</t>
  </si>
  <si>
    <t xml:space="preserve">pędzel akrylowy rozm.10 zdobiony</t>
  </si>
  <si>
    <t xml:space="preserve">B 536</t>
  </si>
  <si>
    <t xml:space="preserve">szpatułka do manicure ( dwustronna ) 13,5cm</t>
  </si>
  <si>
    <t xml:space="preserve">aplikacje "Pretty Woman" &amp; "Kinetics"</t>
  </si>
  <si>
    <t xml:space="preserve">B 564</t>
  </si>
  <si>
    <t xml:space="preserve">szpatułka do manicure ( nożyk ) 13,5cm</t>
  </si>
  <si>
    <t xml:space="preserve">G EEL</t>
  </si>
  <si>
    <t xml:space="preserve">profesjonalna lampa UV z suszarką</t>
  </si>
  <si>
    <t xml:space="preserve">B 565</t>
  </si>
  <si>
    <t xml:space="preserve">szpatułka do manicure ( łyżeczka ) 13,5cm</t>
  </si>
  <si>
    <t xml:space="preserve">G UV9</t>
  </si>
  <si>
    <t xml:space="preserve">zapasowe żarówki UV do lampy G EEL</t>
  </si>
  <si>
    <t xml:space="preserve">nożyczki do manicure PRO-MANICURE / metal</t>
  </si>
  <si>
    <t xml:space="preserve">A-SET</t>
  </si>
  <si>
    <t xml:space="preserve">zestaw startowy akrylowy</t>
  </si>
  <si>
    <t xml:space="preserve">B 635</t>
  </si>
  <si>
    <t xml:space="preserve">nozyczki do skórek i paznokci / półzłote</t>
  </si>
  <si>
    <t xml:space="preserve">F…</t>
  </si>
  <si>
    <t xml:space="preserve">FARBKA do zdobień paznokci</t>
  </si>
  <si>
    <t xml:space="preserve">B 635 S</t>
  </si>
  <si>
    <t xml:space="preserve">nozyczki do skórek i paznokci / srebrne</t>
  </si>
  <si>
    <t xml:space="preserve">FPN…</t>
  </si>
  <si>
    <t xml:space="preserve">FLAMASTER do zdobień paznokci 2ml</t>
  </si>
  <si>
    <t xml:space="preserve">B 636</t>
  </si>
  <si>
    <t xml:space="preserve">nozyczki do paznokci / półzłote</t>
  </si>
  <si>
    <t xml:space="preserve">odżywki do paznokci "Pretty Woman" &amp; "Kinetics"</t>
  </si>
  <si>
    <t xml:space="preserve">B 636 S</t>
  </si>
  <si>
    <t xml:space="preserve">nozyczki do paznokci / srebrne, </t>
  </si>
  <si>
    <t xml:space="preserve">AT 3</t>
  </si>
  <si>
    <t xml:space="preserve">olejek do skórek i paznokci 15ml KIN.</t>
  </si>
  <si>
    <t xml:space="preserve">BX 20</t>
  </si>
  <si>
    <t xml:space="preserve">nożyczki do paznokci profil.srebrne</t>
  </si>
  <si>
    <t xml:space="preserve">AT TM -KK -SS</t>
  </si>
  <si>
    <t xml:space="preserve">szybkoschnący podkład pod lakier</t>
  </si>
  <si>
    <t xml:space="preserve">BX 55</t>
  </si>
  <si>
    <t xml:space="preserve">nożyczki do skórek PRO srebrne</t>
  </si>
  <si>
    <t xml:space="preserve">TE…</t>
  </si>
  <si>
    <t xml:space="preserve">odzywki do lakieru</t>
  </si>
  <si>
    <t xml:space="preserve">BX 55G</t>
  </si>
  <si>
    <t xml:space="preserve">nożyczki do skórek PRO złote</t>
  </si>
  <si>
    <t xml:space="preserve">zdobienia do paznokci "Pretty Woman" </t>
  </si>
  <si>
    <t xml:space="preserve">BX 65</t>
  </si>
  <si>
    <t xml:space="preserve">nożyczki do skórek "UNIK" profilowane</t>
  </si>
  <si>
    <t xml:space="preserve">M… / N…</t>
  </si>
  <si>
    <t xml:space="preserve">NAKLEJKI do paznokci 3D </t>
  </si>
  <si>
    <t xml:space="preserve">B 630</t>
  </si>
  <si>
    <t xml:space="preserve">nozyczki do pedicure długie 10,5cm</t>
  </si>
  <si>
    <t xml:space="preserve">FZ…</t>
  </si>
  <si>
    <t xml:space="preserve">PIERŚCIONEK  do stóp</t>
  </si>
  <si>
    <t xml:space="preserve">B 639</t>
  </si>
  <si>
    <t xml:space="preserve">nożyczki dziecięce</t>
  </si>
  <si>
    <t xml:space="preserve">DY…</t>
  </si>
  <si>
    <t xml:space="preserve">METALOWE "LOGO" do paznokci</t>
  </si>
  <si>
    <t xml:space="preserve">akcesoria / zestawy upominkowe do manicure PRO-MANICURE </t>
  </si>
  <si>
    <t xml:space="preserve">LS…</t>
  </si>
  <si>
    <t xml:space="preserve">NAKLEJKI długie do paznokci /linie/ </t>
  </si>
  <si>
    <t xml:space="preserve">GCP</t>
  </si>
  <si>
    <t xml:space="preserve">obcinacz  /gilotyna/ z pojemnikiem </t>
  </si>
  <si>
    <t xml:space="preserve">DC/ DF / DR …</t>
  </si>
  <si>
    <t xml:space="preserve">KALKOMANIE do paznokci</t>
  </si>
  <si>
    <t xml:space="preserve">GL 425</t>
  </si>
  <si>
    <t xml:space="preserve">gilotyna do tipsów / szt. paznokci</t>
  </si>
  <si>
    <t xml:space="preserve">GLX 425</t>
  </si>
  <si>
    <t xml:space="preserve">ostrze gilotyny do tipsów / szt. paznokci</t>
  </si>
  <si>
    <t xml:space="preserve">CP 12</t>
  </si>
  <si>
    <t xml:space="preserve">kopytko do manicure PW  / guma /</t>
  </si>
  <si>
    <t xml:space="preserve">DA / DZ (bez kwiatów)/ DZB/ DZC/ DZF/ DZG/ DZH/ DZJ/DZKO/DZL/DZM/ DZP(oprócz 1,2,3,4)/ DZ X…</t>
  </si>
  <si>
    <t xml:space="preserve">ZM E</t>
  </si>
  <si>
    <t xml:space="preserve">zestaw manicure ECONOMY</t>
  </si>
  <si>
    <t xml:space="preserve">ZM 5</t>
  </si>
  <si>
    <t xml:space="preserve">zestaw manicure złoty, skóra BRĄZ </t>
  </si>
  <si>
    <t xml:space="preserve">ZM 6</t>
  </si>
  <si>
    <t xml:space="preserve">zestaw manicure srebrny, skóra BRĄZ</t>
  </si>
  <si>
    <t xml:space="preserve">DZK… / DZO… / DZP 1,2,3,4</t>
  </si>
  <si>
    <t xml:space="preserve">BH 86</t>
  </si>
  <si>
    <t xml:space="preserve">ceramiczna tarka do pedicure dwustronna</t>
  </si>
  <si>
    <t xml:space="preserve">DZ GW</t>
  </si>
  <si>
    <t xml:space="preserve">GWIAZDKI SREBRZONE-60szt.</t>
  </si>
  <si>
    <t xml:space="preserve">BH 87</t>
  </si>
  <si>
    <t xml:space="preserve">ceramiczna tarka KOLOR  DUŻA</t>
  </si>
  <si>
    <t xml:space="preserve">DZ KW -KX -GW</t>
  </si>
  <si>
    <t xml:space="preserve">NATURALNE KWIATY barwione -20szt.</t>
  </si>
  <si>
    <t xml:space="preserve">BH 88</t>
  </si>
  <si>
    <t xml:space="preserve">ceramiczna tarka KOLOR okrągła MAŁA</t>
  </si>
  <si>
    <t xml:space="preserve">DZ K30</t>
  </si>
  <si>
    <t xml:space="preserve">zestaw KWIATÓW NATURALNYCH-30szt.</t>
  </si>
  <si>
    <t xml:space="preserve">BH 78</t>
  </si>
  <si>
    <t xml:space="preserve">metalowa tarka do pedicure</t>
  </si>
  <si>
    <t xml:space="preserve">DZ KAR</t>
  </si>
  <si>
    <t xml:space="preserve">KARUZELA z ozdobami do paznokci</t>
  </si>
  <si>
    <t xml:space="preserve">BHX PRO</t>
  </si>
  <si>
    <t xml:space="preserve">OMEGA do pedicure PRO metalowa</t>
  </si>
  <si>
    <t xml:space="preserve">LI BB</t>
  </si>
  <si>
    <t xml:space="preserve">LIŚĆ do zdobień BIAŁY </t>
  </si>
  <si>
    <t xml:space="preserve">BH 13X</t>
  </si>
  <si>
    <t xml:space="preserve">żyletki do "OMEGI" do pedicure / 10 szt.</t>
  </si>
  <si>
    <t xml:space="preserve">E BI</t>
  </si>
  <si>
    <t xml:space="preserve">TAŚMA masa perłowa BIAŁA </t>
  </si>
  <si>
    <t xml:space="preserve">akcesoria do manicure - Kinetics</t>
  </si>
  <si>
    <t xml:space="preserve">A-MIS </t>
  </si>
  <si>
    <t xml:space="preserve">miseczka do manicure</t>
  </si>
  <si>
    <t xml:space="preserve">BZ 011</t>
  </si>
  <si>
    <t xml:space="preserve">samoprzylepna folia do paznokci</t>
  </si>
  <si>
    <t xml:space="preserve">A-DYSP</t>
  </si>
  <si>
    <t xml:space="preserve">dyspenser zmywacza do paznokci 200ml</t>
  </si>
  <si>
    <t xml:space="preserve">A-DYSP 2</t>
  </si>
  <si>
    <t xml:space="preserve">dyspenser zmywacza do paznokci 180ml</t>
  </si>
  <si>
    <t xml:space="preserve">PF…</t>
  </si>
  <si>
    <t xml:space="preserve">paski do french manicu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5.5"/>
      <name val="Arial CE"/>
      <family val="2"/>
      <charset val="238"/>
    </font>
    <font>
      <sz val="6"/>
      <name val="Arial CE"/>
      <family val="2"/>
      <charset val="238"/>
    </font>
    <font>
      <sz val="6"/>
      <name val="Arial CE"/>
      <family val="0"/>
      <charset val="238"/>
    </font>
    <font>
      <b val="true"/>
      <sz val="6"/>
      <name val="Arial CE"/>
      <family val="2"/>
      <charset val="238"/>
    </font>
    <font>
      <b val="true"/>
      <sz val="6.5"/>
      <color rgb="FF000000"/>
      <name val="Arial CE"/>
      <family val="2"/>
      <charset val="238"/>
    </font>
    <font>
      <sz val="5.5"/>
      <name val="Arial CE"/>
      <family val="2"/>
      <charset val="238"/>
    </font>
    <font>
      <sz val="6"/>
      <name val="Gothic725 Blk BT"/>
      <family val="2"/>
    </font>
    <font>
      <sz val="6"/>
      <name val="Swis721BlkRndEU"/>
      <family val="0"/>
      <charset val="238"/>
    </font>
    <font>
      <sz val="8"/>
      <color rgb="FF000000"/>
      <name val="Arial CE"/>
      <family val="2"/>
      <charset val="238"/>
    </font>
    <font>
      <sz val="5.5"/>
      <name val="Gothic725 Blk BT"/>
      <family val="2"/>
    </font>
    <font>
      <b val="true"/>
      <sz val="8"/>
      <name val="Swis721BlkRndEU"/>
      <family val="0"/>
      <charset val="238"/>
    </font>
    <font>
      <sz val="6.5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6.5"/>
      <name val="Arial CE"/>
      <family val="2"/>
      <charset val="238"/>
    </font>
    <font>
      <b val="true"/>
      <sz val="7"/>
      <name val="Arial CE"/>
      <family val="0"/>
      <charset val="238"/>
    </font>
    <font>
      <b val="true"/>
      <sz val="10"/>
      <color rgb="FFFF0000"/>
      <name val="Swis721BlkRndEU"/>
      <family val="0"/>
      <charset val="238"/>
    </font>
    <font>
      <b val="true"/>
      <sz val="12"/>
      <color rgb="FFFF0000"/>
      <name val="Swis721 Ex BT"/>
      <family val="2"/>
    </font>
    <font>
      <u val="single"/>
      <sz val="10"/>
      <color rgb="FF0000FF"/>
      <name val="Arial CE"/>
      <family val="0"/>
      <charset val="238"/>
    </font>
    <font>
      <b val="true"/>
      <sz val="6.5"/>
      <color rgb="FFFFFFFF"/>
      <name val="Arial CE"/>
      <family val="2"/>
      <charset val="238"/>
    </font>
    <font>
      <b val="true"/>
      <sz val="6.5"/>
      <color rgb="FFFF0000"/>
      <name val="Swis721BlkRndEU"/>
      <family val="0"/>
      <charset val="238"/>
    </font>
    <font>
      <sz val="6.5"/>
      <name val="Arial CE"/>
      <family val="2"/>
      <charset val="238"/>
    </font>
    <font>
      <sz val="5"/>
      <color rgb="FFFF0000"/>
      <name val="Tahoma"/>
      <family val="2"/>
      <charset val="238"/>
    </font>
    <font>
      <b val="true"/>
      <i val="true"/>
      <sz val="6"/>
      <name val="Tahoma"/>
      <family val="2"/>
    </font>
    <font>
      <sz val="6.5"/>
      <name val="Arial Black"/>
      <family val="2"/>
      <charset val="238"/>
    </font>
    <font>
      <sz val="9"/>
      <name val="Arial CE"/>
      <family val="2"/>
      <charset val="238"/>
    </font>
    <font>
      <b val="true"/>
      <sz val="6.5"/>
      <name val="Arial Black"/>
      <family val="2"/>
      <charset val="238"/>
    </font>
    <font>
      <i val="true"/>
      <sz val="10"/>
      <name val="Arial CE"/>
      <family val="0"/>
      <charset val="238"/>
    </font>
    <font>
      <b val="true"/>
      <sz val="6"/>
      <name val="Arial CE"/>
      <family val="0"/>
      <charset val="238"/>
    </font>
    <font>
      <sz val="7.5"/>
      <color rgb="FF000000"/>
      <name val="Arial CE"/>
      <family val="0"/>
    </font>
    <font>
      <b val="true"/>
      <sz val="7.5"/>
      <color rgb="FF000000"/>
      <name val="Arial CE"/>
      <family val="0"/>
    </font>
    <font>
      <b val="true"/>
      <sz val="7.5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0040</xdr:colOff>
      <xdr:row>8</xdr:row>
      <xdr:rowOff>9360</xdr:rowOff>
    </xdr:from>
    <xdr:to>
      <xdr:col>11</xdr:col>
      <xdr:colOff>231840</xdr:colOff>
      <xdr:row>103</xdr:row>
      <xdr:rowOff>28440</xdr:rowOff>
    </xdr:to>
    <xdr:sp>
      <xdr:nvSpPr>
        <xdr:cNvPr id="0" name="Text Box 32"/>
        <xdr:cNvSpPr/>
      </xdr:nvSpPr>
      <xdr:spPr>
        <a:xfrm>
          <a:off x="6809760" y="895320"/>
          <a:ext cx="181800" cy="935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 anchorCtr="1" vert="eaVert" rot="-10800000">
          <a:noAutofit/>
        </a:bodyPr>
        <a:p>
          <a:pPr algn="ctr"/>
          <a:r>
            <a:rPr b="0" lang="en-US" sz="750" spc="-1" strike="noStrike">
              <a:solidFill>
                <a:srgbClr val="000000"/>
              </a:solidFill>
              <a:latin typeface="Arial CE"/>
            </a:rPr>
            <a:t>w sprawach warunków współpracy i zamówień prosimy o kontakt pod numerem teefonu / faksu : </a:t>
          </a:r>
          <a:r>
            <a:rPr b="1" lang="en-US" sz="750" spc="-1" strike="noStrike">
              <a:solidFill>
                <a:srgbClr val="000000"/>
              </a:solidFill>
              <a:latin typeface="Arial CE"/>
            </a:rPr>
            <a:t>.22 812 17 93</a:t>
          </a:r>
          <a:r>
            <a:rPr b="0" lang="en-US" sz="750" spc="-1" strike="noStrike">
              <a:solidFill>
                <a:srgbClr val="000000"/>
              </a:solidFill>
              <a:latin typeface="Arial CE"/>
            </a:rPr>
            <a:t>, lub e-mai: </a:t>
          </a:r>
          <a:r>
            <a:rPr b="1" lang="en-US" sz="750" spc="-1" strike="noStrike">
              <a:solidFill>
                <a:srgbClr val="000000"/>
              </a:solidFill>
              <a:latin typeface="Calibri"/>
            </a:rPr>
            <a:t>delta@kinetics.pl</a:t>
          </a:r>
          <a:endParaRPr b="0" lang="en-US" sz="7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omanicure.pl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6"/>
  <sheetViews>
    <sheetView showFormulas="false" showGridLines="true" showRowColHeaders="true" showZeros="true" rightToLeft="false" tabSelected="true" showOutlineSymbols="true" defaultGridColor="true" view="normal" topLeftCell="A64" colorId="64" zoomScale="166" zoomScaleNormal="166" zoomScalePageLayoutView="100" workbookViewId="0">
      <selection pane="topLeft" activeCell="N77" activeCellId="0" sqref="N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24.99"/>
    <col collapsed="false" customWidth="true" hidden="false" outlineLevel="0" max="3" min="3" style="3" width="0.7"/>
    <col collapsed="false" customWidth="true" hidden="false" outlineLevel="0" max="4" min="4" style="4" width="6.28"/>
    <col collapsed="false" customWidth="true" hidden="false" outlineLevel="0" max="5" min="5" style="5" width="6.28"/>
    <col collapsed="false" customWidth="true" hidden="false" outlineLevel="0" max="6" min="6" style="6" width="1.28"/>
    <col collapsed="false" customWidth="true" hidden="false" outlineLevel="0" max="7" min="7" style="1" width="10.85"/>
    <col collapsed="false" customWidth="true" hidden="false" outlineLevel="0" max="8" min="8" style="7" width="22.56"/>
    <col collapsed="false" customWidth="true" hidden="false" outlineLevel="0" max="9" min="9" style="3" width="0.7"/>
    <col collapsed="false" customWidth="true" hidden="false" outlineLevel="0" max="10" min="10" style="4" width="6.28"/>
    <col collapsed="false" customWidth="true" hidden="false" outlineLevel="0" max="11" min="11" style="5" width="6.28"/>
    <col collapsed="false" customWidth="true" hidden="false" outlineLevel="0" max="12" min="12" style="8" width="5.28"/>
    <col collapsed="false" customWidth="false" hidden="false" outlineLevel="0" max="257" min="13" style="8" width="9.14"/>
  </cols>
  <sheetData>
    <row r="1" s="15" customFormat="true" ht="14.25" hidden="false" customHeight="true" outlineLevel="0" collapsed="false">
      <c r="A1" s="9"/>
      <c r="B1" s="10" t="s">
        <v>0</v>
      </c>
      <c r="C1" s="3"/>
      <c r="D1" s="11"/>
      <c r="E1" s="11"/>
      <c r="F1" s="12"/>
      <c r="G1" s="9"/>
      <c r="H1" s="13"/>
      <c r="I1" s="3"/>
      <c r="J1" s="14" t="s">
        <v>1</v>
      </c>
      <c r="K1" s="14"/>
      <c r="L1" s="14"/>
    </row>
    <row r="2" s="15" customFormat="true" ht="4.5" hidden="false" customHeight="true" outlineLevel="0" collapsed="false">
      <c r="A2" s="9"/>
      <c r="B2" s="16"/>
      <c r="C2" s="3"/>
      <c r="D2" s="17"/>
      <c r="E2" s="18"/>
      <c r="F2" s="19"/>
      <c r="G2" s="9"/>
      <c r="H2" s="20"/>
      <c r="I2" s="3"/>
    </row>
    <row r="3" s="15" customFormat="true" ht="6" hidden="false" customHeight="true" outlineLevel="0" collapsed="false">
      <c r="A3" s="9"/>
      <c r="B3" s="16"/>
      <c r="C3" s="3"/>
      <c r="D3" s="17"/>
      <c r="E3" s="18"/>
      <c r="F3" s="19"/>
      <c r="G3" s="9"/>
      <c r="H3" s="20"/>
      <c r="I3" s="3"/>
    </row>
    <row r="4" s="15" customFormat="true" ht="9.75" hidden="false" customHeight="true" outlineLevel="0" collapsed="false">
      <c r="A4" s="21" t="s">
        <v>2</v>
      </c>
      <c r="B4" s="21"/>
      <c r="C4" s="3"/>
      <c r="D4" s="17"/>
      <c r="E4" s="22"/>
      <c r="F4" s="23"/>
      <c r="G4" s="24"/>
      <c r="H4" s="24"/>
      <c r="I4" s="3"/>
    </row>
    <row r="5" s="15" customFormat="true" ht="10.5" hidden="false" customHeight="true" outlineLevel="0" collapsed="false">
      <c r="A5" s="25" t="s">
        <v>3</v>
      </c>
      <c r="B5" s="21"/>
      <c r="C5" s="3"/>
      <c r="D5" s="17"/>
      <c r="E5" s="22"/>
      <c r="F5" s="23"/>
      <c r="G5" s="24"/>
      <c r="H5" s="24"/>
      <c r="I5" s="3"/>
      <c r="J5" s="26" t="s">
        <v>4</v>
      </c>
      <c r="K5" s="27"/>
    </row>
    <row r="6" s="15" customFormat="true" ht="9" hidden="false" customHeight="true" outlineLevel="0" collapsed="false">
      <c r="A6" s="28" t="s">
        <v>5</v>
      </c>
      <c r="B6" s="28"/>
      <c r="C6" s="3"/>
      <c r="D6" s="17"/>
      <c r="E6" s="22"/>
      <c r="F6" s="23"/>
      <c r="G6" s="28"/>
      <c r="H6" s="28"/>
      <c r="I6" s="3"/>
    </row>
    <row r="7" s="15" customFormat="true" ht="11.25" hidden="false" customHeight="true" outlineLevel="0" collapsed="false">
      <c r="A7" s="29" t="s">
        <v>6</v>
      </c>
      <c r="B7" s="29"/>
      <c r="C7" s="3"/>
      <c r="D7" s="18"/>
      <c r="E7" s="18"/>
      <c r="F7" s="30"/>
      <c r="G7" s="31" t="s">
        <v>7</v>
      </c>
      <c r="H7" s="31"/>
      <c r="I7" s="3"/>
      <c r="J7" s="30" t="s">
        <v>8</v>
      </c>
      <c r="K7" s="30"/>
      <c r="L7" s="32"/>
    </row>
    <row r="8" s="15" customFormat="true" ht="4.5" hidden="false" customHeight="true" outlineLevel="0" collapsed="false">
      <c r="A8" s="9"/>
      <c r="B8" s="33"/>
      <c r="C8" s="3"/>
      <c r="D8" s="17"/>
      <c r="E8" s="22"/>
      <c r="F8" s="23"/>
      <c r="G8" s="9"/>
      <c r="H8" s="34"/>
      <c r="I8" s="3"/>
      <c r="J8" s="17"/>
      <c r="K8" s="22"/>
    </row>
    <row r="9" customFormat="false" ht="9.75" hidden="false" customHeight="true" outlineLevel="0" collapsed="false">
      <c r="A9" s="35" t="s">
        <v>9</v>
      </c>
      <c r="B9" s="36" t="s">
        <v>10</v>
      </c>
      <c r="C9" s="37"/>
      <c r="D9" s="38" t="s">
        <v>11</v>
      </c>
      <c r="E9" s="38"/>
      <c r="F9" s="39"/>
      <c r="G9" s="35" t="s">
        <v>12</v>
      </c>
      <c r="H9" s="36" t="s">
        <v>10</v>
      </c>
      <c r="I9" s="37"/>
      <c r="J9" s="38" t="s">
        <v>11</v>
      </c>
      <c r="K9" s="38"/>
    </row>
    <row r="10" customFormat="false" ht="9.75" hidden="false" customHeight="true" outlineLevel="0" collapsed="false">
      <c r="A10" s="35"/>
      <c r="B10" s="36"/>
      <c r="C10" s="40"/>
      <c r="D10" s="41" t="s">
        <v>13</v>
      </c>
      <c r="E10" s="42" t="s">
        <v>14</v>
      </c>
      <c r="F10" s="43"/>
      <c r="G10" s="35"/>
      <c r="H10" s="36"/>
      <c r="I10" s="40"/>
      <c r="J10" s="41" t="s">
        <v>13</v>
      </c>
      <c r="K10" s="42" t="s">
        <v>14</v>
      </c>
    </row>
    <row r="11" customFormat="false" ht="7.5" hidden="false" customHeight="true" outlineLevel="0" collapsed="false">
      <c r="A11" s="44" t="s">
        <v>15</v>
      </c>
      <c r="B11" s="44"/>
      <c r="C11" s="44"/>
      <c r="D11" s="44"/>
      <c r="E11" s="44"/>
      <c r="F11" s="45"/>
      <c r="G11" s="44" t="s">
        <v>16</v>
      </c>
      <c r="H11" s="44"/>
      <c r="I11" s="44"/>
      <c r="J11" s="44"/>
      <c r="K11" s="44"/>
    </row>
    <row r="12" customFormat="false" ht="7.7" hidden="false" customHeight="true" outlineLevel="0" collapsed="false">
      <c r="A12" s="46" t="s">
        <v>17</v>
      </c>
      <c r="B12" s="47" t="s">
        <v>18</v>
      </c>
      <c r="C12" s="48"/>
      <c r="D12" s="49" t="n">
        <f aca="false">E12/1.23</f>
        <v>40.650406504065</v>
      </c>
      <c r="E12" s="50" t="n">
        <v>50</v>
      </c>
      <c r="F12" s="51"/>
      <c r="G12" s="52" t="s">
        <v>19</v>
      </c>
      <c r="H12" s="53" t="s">
        <v>20</v>
      </c>
      <c r="I12" s="54"/>
      <c r="J12" s="55" t="n">
        <v>3</v>
      </c>
      <c r="K12" s="56" t="n">
        <v>5</v>
      </c>
    </row>
    <row r="13" customFormat="false" ht="7.7" hidden="false" customHeight="true" outlineLevel="0" collapsed="false">
      <c r="A13" s="57" t="s">
        <v>21</v>
      </c>
      <c r="B13" s="58" t="s">
        <v>22</v>
      </c>
      <c r="C13" s="59"/>
      <c r="D13" s="60" t="n">
        <f aca="false">E13/1.23</f>
        <v>43.089430894309</v>
      </c>
      <c r="E13" s="61" t="n">
        <v>53</v>
      </c>
      <c r="F13" s="51"/>
      <c r="G13" s="62" t="s">
        <v>23</v>
      </c>
      <c r="H13" s="63" t="s">
        <v>24</v>
      </c>
      <c r="I13" s="64"/>
      <c r="J13" s="60" t="n">
        <f aca="false">K13/1.23</f>
        <v>16.260162601626</v>
      </c>
      <c r="K13" s="61" t="n">
        <v>20</v>
      </c>
    </row>
    <row r="14" customFormat="false" ht="7.7" hidden="false" customHeight="true" outlineLevel="0" collapsed="false">
      <c r="A14" s="57" t="s">
        <v>25</v>
      </c>
      <c r="B14" s="58" t="s">
        <v>26</v>
      </c>
      <c r="C14" s="59"/>
      <c r="D14" s="60" t="n">
        <f aca="false">E14/1.23</f>
        <v>46.3414634146342</v>
      </c>
      <c r="E14" s="61" t="n">
        <v>57</v>
      </c>
      <c r="F14" s="51"/>
      <c r="G14" s="62" t="s">
        <v>27</v>
      </c>
      <c r="H14" s="63" t="s">
        <v>28</v>
      </c>
      <c r="I14" s="64"/>
      <c r="J14" s="60" t="n">
        <f aca="false">K14/1.23</f>
        <v>18.6991869918699</v>
      </c>
      <c r="K14" s="61" t="n">
        <v>23</v>
      </c>
    </row>
    <row r="15" customFormat="false" ht="7.7" hidden="false" customHeight="true" outlineLevel="0" collapsed="false">
      <c r="A15" s="57" t="s">
        <v>29</v>
      </c>
      <c r="B15" s="58" t="s">
        <v>30</v>
      </c>
      <c r="C15" s="59"/>
      <c r="D15" s="60" t="n">
        <f aca="false">E15/1.23</f>
        <v>43.089430894309</v>
      </c>
      <c r="E15" s="61" t="n">
        <v>53</v>
      </c>
      <c r="F15" s="51"/>
      <c r="G15" s="62" t="s">
        <v>31</v>
      </c>
      <c r="H15" s="63" t="s">
        <v>32</v>
      </c>
      <c r="I15" s="64"/>
      <c r="J15" s="65" t="n">
        <f aca="false">K15/1.23</f>
        <v>8.13008130081301</v>
      </c>
      <c r="K15" s="66" t="n">
        <v>10</v>
      </c>
    </row>
    <row r="16" customFormat="false" ht="7.7" hidden="false" customHeight="true" outlineLevel="0" collapsed="false">
      <c r="A16" s="57" t="s">
        <v>33</v>
      </c>
      <c r="B16" s="58" t="s">
        <v>34</v>
      </c>
      <c r="C16" s="59"/>
      <c r="D16" s="60" t="n">
        <f aca="false">E16/1.23</f>
        <v>43.089430894309</v>
      </c>
      <c r="E16" s="61" t="n">
        <v>53</v>
      </c>
      <c r="F16" s="51"/>
      <c r="G16" s="67"/>
      <c r="H16" s="68"/>
      <c r="I16" s="69"/>
      <c r="J16" s="70"/>
      <c r="K16" s="71"/>
    </row>
    <row r="17" customFormat="false" ht="7.7" hidden="false" customHeight="true" outlineLevel="0" collapsed="false">
      <c r="A17" s="57" t="s">
        <v>35</v>
      </c>
      <c r="B17" s="58" t="s">
        <v>36</v>
      </c>
      <c r="C17" s="59"/>
      <c r="D17" s="60" t="n">
        <f aca="false">E17/1.23</f>
        <v>46.3414634146342</v>
      </c>
      <c r="E17" s="61" t="n">
        <v>57</v>
      </c>
      <c r="F17" s="51"/>
      <c r="G17" s="62" t="s">
        <v>37</v>
      </c>
      <c r="H17" s="68" t="s">
        <v>38</v>
      </c>
      <c r="I17" s="69"/>
      <c r="J17" s="70" t="n">
        <v>4.88</v>
      </c>
      <c r="K17" s="71" t="n">
        <v>6</v>
      </c>
    </row>
    <row r="18" customFormat="false" ht="7.7" hidden="false" customHeight="true" outlineLevel="0" collapsed="false">
      <c r="A18" s="57" t="s">
        <v>39</v>
      </c>
      <c r="B18" s="58" t="s">
        <v>40</v>
      </c>
      <c r="C18" s="59"/>
      <c r="D18" s="60" t="n">
        <f aca="false">E18/1.23</f>
        <v>46.3414634146342</v>
      </c>
      <c r="E18" s="61" t="n">
        <v>57</v>
      </c>
      <c r="F18" s="51"/>
      <c r="G18" s="62" t="s">
        <v>41</v>
      </c>
      <c r="H18" s="68" t="s">
        <v>42</v>
      </c>
      <c r="I18" s="69"/>
      <c r="J18" s="70" t="n">
        <v>4.88</v>
      </c>
      <c r="K18" s="71" t="n">
        <v>6</v>
      </c>
    </row>
    <row r="19" customFormat="false" ht="7.7" hidden="false" customHeight="true" outlineLevel="0" collapsed="false">
      <c r="A19" s="57" t="s">
        <v>43</v>
      </c>
      <c r="B19" s="58" t="s">
        <v>44</v>
      </c>
      <c r="C19" s="59"/>
      <c r="D19" s="60" t="n">
        <f aca="false">E19/1.23</f>
        <v>51.219512195122</v>
      </c>
      <c r="E19" s="61" t="n">
        <v>63</v>
      </c>
      <c r="F19" s="51"/>
      <c r="G19" s="62" t="s">
        <v>45</v>
      </c>
      <c r="H19" s="68" t="s">
        <v>46</v>
      </c>
      <c r="I19" s="69"/>
      <c r="J19" s="70" t="n">
        <v>4.88</v>
      </c>
      <c r="K19" s="71" t="n">
        <v>6</v>
      </c>
    </row>
    <row r="20" customFormat="false" ht="7.7" hidden="false" customHeight="true" outlineLevel="0" collapsed="false">
      <c r="A20" s="57" t="s">
        <v>47</v>
      </c>
      <c r="B20" s="58" t="s">
        <v>48</v>
      </c>
      <c r="C20" s="59"/>
      <c r="D20" s="60" t="n">
        <f aca="false">E20/1.23</f>
        <v>40.650406504065</v>
      </c>
      <c r="E20" s="61" t="n">
        <v>50</v>
      </c>
      <c r="F20" s="72"/>
      <c r="G20" s="73"/>
      <c r="H20" s="74"/>
      <c r="J20" s="75"/>
      <c r="K20" s="76"/>
    </row>
    <row r="21" customFormat="false" ht="7.7" hidden="false" customHeight="true" outlineLevel="0" collapsed="false">
      <c r="A21" s="57" t="s">
        <v>49</v>
      </c>
      <c r="B21" s="58" t="s">
        <v>50</v>
      </c>
      <c r="C21" s="59"/>
      <c r="D21" s="60" t="n">
        <f aca="false">E21/1.23</f>
        <v>53.6585365853659</v>
      </c>
      <c r="E21" s="61" t="n">
        <v>66</v>
      </c>
      <c r="F21" s="51"/>
      <c r="G21" s="62" t="s">
        <v>51</v>
      </c>
      <c r="H21" s="63" t="s">
        <v>52</v>
      </c>
      <c r="I21" s="64"/>
      <c r="J21" s="60" t="n">
        <f aca="false">K21/1.23</f>
        <v>6.50406504065041</v>
      </c>
      <c r="K21" s="61" t="n">
        <v>8</v>
      </c>
    </row>
    <row r="22" customFormat="false" ht="7.7" hidden="false" customHeight="true" outlineLevel="0" collapsed="false">
      <c r="A22" s="57" t="s">
        <v>53</v>
      </c>
      <c r="B22" s="58" t="s">
        <v>54</v>
      </c>
      <c r="C22" s="59"/>
      <c r="D22" s="60" t="n">
        <f aca="false">E22/1.23</f>
        <v>59.349593495935</v>
      </c>
      <c r="E22" s="61" t="n">
        <v>73</v>
      </c>
      <c r="F22" s="51"/>
      <c r="G22" s="62" t="s">
        <v>55</v>
      </c>
      <c r="H22" s="63" t="s">
        <v>56</v>
      </c>
      <c r="I22" s="64"/>
      <c r="J22" s="60" t="n">
        <f aca="false">K22/1.23</f>
        <v>6.50406504065041</v>
      </c>
      <c r="K22" s="61" t="n">
        <v>8</v>
      </c>
      <c r="N22" s="77"/>
    </row>
    <row r="23" customFormat="false" ht="7.7" hidden="false" customHeight="true" outlineLevel="0" collapsed="false">
      <c r="A23" s="57" t="s">
        <v>57</v>
      </c>
      <c r="B23" s="58" t="s">
        <v>58</v>
      </c>
      <c r="C23" s="59"/>
      <c r="D23" s="60" t="n">
        <f aca="false">E23/1.23</f>
        <v>46.3414634146342</v>
      </c>
      <c r="E23" s="61" t="n">
        <v>57</v>
      </c>
      <c r="F23" s="51"/>
      <c r="G23" s="62" t="s">
        <v>59</v>
      </c>
      <c r="H23" s="63" t="s">
        <v>60</v>
      </c>
      <c r="I23" s="64"/>
      <c r="J23" s="60" t="n">
        <f aca="false">K23/1.23</f>
        <v>6.50406504065041</v>
      </c>
      <c r="K23" s="61" t="n">
        <v>8</v>
      </c>
    </row>
    <row r="24" customFormat="false" ht="7.7" hidden="false" customHeight="true" outlineLevel="0" collapsed="false">
      <c r="A24" s="78" t="s">
        <v>61</v>
      </c>
      <c r="B24" s="79" t="s">
        <v>62</v>
      </c>
      <c r="C24" s="80"/>
      <c r="D24" s="81" t="n">
        <f aca="false">E24/1.23</f>
        <v>51.219512195122</v>
      </c>
      <c r="E24" s="82" t="n">
        <v>63</v>
      </c>
      <c r="F24" s="51"/>
      <c r="G24" s="62" t="s">
        <v>63</v>
      </c>
      <c r="H24" s="63" t="s">
        <v>64</v>
      </c>
      <c r="I24" s="64"/>
      <c r="J24" s="60" t="n">
        <f aca="false">K24/1.23</f>
        <v>7.31707317073171</v>
      </c>
      <c r="K24" s="61" t="n">
        <v>9</v>
      </c>
    </row>
    <row r="25" customFormat="false" ht="7.7" hidden="false" customHeight="true" outlineLevel="0" collapsed="false">
      <c r="A25" s="83"/>
      <c r="B25" s="84" t="s">
        <v>65</v>
      </c>
      <c r="C25" s="85"/>
      <c r="D25" s="85"/>
      <c r="E25" s="85"/>
      <c r="F25" s="86"/>
      <c r="G25" s="62" t="s">
        <v>66</v>
      </c>
      <c r="H25" s="63" t="s">
        <v>67</v>
      </c>
      <c r="I25" s="64"/>
      <c r="J25" s="60" t="n">
        <f aca="false">K25/1.23</f>
        <v>6.50406504065041</v>
      </c>
      <c r="K25" s="61" t="n">
        <v>8</v>
      </c>
    </row>
    <row r="26" customFormat="false" ht="7.7" hidden="false" customHeight="true" outlineLevel="0" collapsed="false">
      <c r="A26" s="46" t="s">
        <v>68</v>
      </c>
      <c r="B26" s="47" t="s">
        <v>69</v>
      </c>
      <c r="C26" s="48"/>
      <c r="D26" s="49" t="n">
        <f aca="false">E26/1.23</f>
        <v>51.219512195122</v>
      </c>
      <c r="E26" s="50" t="n">
        <v>63</v>
      </c>
      <c r="F26" s="51"/>
      <c r="G26" s="62" t="s">
        <v>70</v>
      </c>
      <c r="H26" s="63" t="s">
        <v>71</v>
      </c>
      <c r="I26" s="64"/>
      <c r="J26" s="60"/>
      <c r="K26" s="61"/>
    </row>
    <row r="27" customFormat="false" ht="7.7" hidden="false" customHeight="true" outlineLevel="0" collapsed="false">
      <c r="A27" s="57" t="s">
        <v>72</v>
      </c>
      <c r="B27" s="58" t="s">
        <v>73</v>
      </c>
      <c r="C27" s="59"/>
      <c r="D27" s="87" t="n">
        <f aca="false">E27/1.23</f>
        <v>39.0243902439024</v>
      </c>
      <c r="E27" s="88" t="n">
        <v>48</v>
      </c>
      <c r="F27" s="51"/>
      <c r="G27" s="62" t="s">
        <v>74</v>
      </c>
      <c r="H27" s="63" t="s">
        <v>75</v>
      </c>
      <c r="I27" s="64"/>
      <c r="J27" s="65" t="n">
        <f aca="false">K27/1.23</f>
        <v>9.75609756097561</v>
      </c>
      <c r="K27" s="66" t="n">
        <v>12</v>
      </c>
    </row>
    <row r="28" customFormat="false" ht="7.7" hidden="false" customHeight="true" outlineLevel="0" collapsed="false">
      <c r="A28" s="57" t="s">
        <v>76</v>
      </c>
      <c r="B28" s="58" t="s">
        <v>77</v>
      </c>
      <c r="C28" s="59"/>
      <c r="D28" s="87"/>
      <c r="E28" s="88"/>
      <c r="F28" s="51"/>
      <c r="G28" s="62" t="s">
        <v>78</v>
      </c>
      <c r="H28" s="63" t="s">
        <v>79</v>
      </c>
      <c r="I28" s="64"/>
      <c r="J28" s="87" t="n">
        <f aca="false">K28/1.23</f>
        <v>6.50406504065041</v>
      </c>
      <c r="K28" s="88" t="n">
        <v>8</v>
      </c>
    </row>
    <row r="29" customFormat="false" ht="7.7" hidden="false" customHeight="true" outlineLevel="0" collapsed="false">
      <c r="A29" s="57" t="s">
        <v>80</v>
      </c>
      <c r="B29" s="58" t="s">
        <v>81</v>
      </c>
      <c r="C29" s="59"/>
      <c r="D29" s="60" t="n">
        <f aca="false">E29/1.23</f>
        <v>51.219512195122</v>
      </c>
      <c r="E29" s="61" t="n">
        <v>63</v>
      </c>
      <c r="F29" s="51"/>
      <c r="G29" s="62" t="s">
        <v>82</v>
      </c>
      <c r="H29" s="63" t="s">
        <v>83</v>
      </c>
      <c r="I29" s="64"/>
      <c r="J29" s="87"/>
      <c r="K29" s="88"/>
    </row>
    <row r="30" customFormat="false" ht="7.7" hidden="false" customHeight="true" outlineLevel="0" collapsed="false">
      <c r="A30" s="57" t="s">
        <v>84</v>
      </c>
      <c r="B30" s="58" t="s">
        <v>85</v>
      </c>
      <c r="C30" s="59"/>
      <c r="D30" s="60" t="n">
        <f aca="false">E30/1.23</f>
        <v>40.650406504065</v>
      </c>
      <c r="E30" s="61" t="n">
        <v>50</v>
      </c>
      <c r="F30" s="51"/>
      <c r="G30" s="62" t="s">
        <v>86</v>
      </c>
      <c r="H30" s="63" t="s">
        <v>87</v>
      </c>
      <c r="I30" s="64"/>
      <c r="J30" s="87" t="n">
        <f aca="false">K30/1.23</f>
        <v>11.3821138211382</v>
      </c>
      <c r="K30" s="88" t="n">
        <v>14</v>
      </c>
      <c r="M30" s="89"/>
    </row>
    <row r="31" customFormat="false" ht="7.7" hidden="false" customHeight="true" outlineLevel="0" collapsed="false">
      <c r="A31" s="90" t="s">
        <v>88</v>
      </c>
      <c r="B31" s="91" t="s">
        <v>89</v>
      </c>
      <c r="C31" s="59"/>
      <c r="D31" s="92" t="n">
        <f aca="false">E31/1.23</f>
        <v>54.4715447154472</v>
      </c>
      <c r="E31" s="93" t="n">
        <v>67</v>
      </c>
      <c r="F31" s="51"/>
      <c r="G31" s="62" t="s">
        <v>90</v>
      </c>
      <c r="H31" s="63" t="s">
        <v>91</v>
      </c>
      <c r="I31" s="64"/>
      <c r="J31" s="87"/>
      <c r="K31" s="88"/>
      <c r="M31" s="89"/>
    </row>
    <row r="32" customFormat="false" ht="7.7" hidden="false" customHeight="true" outlineLevel="0" collapsed="false">
      <c r="A32" s="94"/>
      <c r="B32" s="95"/>
      <c r="D32" s="96"/>
      <c r="E32" s="97"/>
      <c r="F32" s="98"/>
      <c r="G32" s="62" t="s">
        <v>92</v>
      </c>
      <c r="H32" s="63" t="s">
        <v>93</v>
      </c>
      <c r="I32" s="64"/>
      <c r="J32" s="87" t="n">
        <f aca="false">K32/1.23</f>
        <v>23.5772357723577</v>
      </c>
      <c r="K32" s="88" t="n">
        <v>29</v>
      </c>
      <c r="M32" s="89"/>
    </row>
    <row r="33" customFormat="false" ht="7.7" hidden="false" customHeight="true" outlineLevel="0" collapsed="false">
      <c r="A33" s="99" t="s">
        <v>94</v>
      </c>
      <c r="B33" s="100" t="s">
        <v>95</v>
      </c>
      <c r="C33" s="59"/>
      <c r="D33" s="101" t="n">
        <f aca="false">E33/1.23</f>
        <v>19.5121951219512</v>
      </c>
      <c r="E33" s="102" t="n">
        <v>24</v>
      </c>
      <c r="F33" s="51"/>
      <c r="G33" s="62" t="s">
        <v>96</v>
      </c>
      <c r="H33" s="63" t="s">
        <v>97</v>
      </c>
      <c r="I33" s="64"/>
      <c r="J33" s="87" t="n">
        <f aca="false">K33/1.23</f>
        <v>8.13008130081301</v>
      </c>
      <c r="K33" s="88" t="n">
        <v>10</v>
      </c>
      <c r="M33" s="89"/>
    </row>
    <row r="34" customFormat="false" ht="7.7" hidden="false" customHeight="true" outlineLevel="0" collapsed="false">
      <c r="A34" s="57" t="s">
        <v>98</v>
      </c>
      <c r="B34" s="58" t="s">
        <v>99</v>
      </c>
      <c r="C34" s="59"/>
      <c r="D34" s="60" t="n">
        <f aca="false">E34/1.23</f>
        <v>55.2845528455285</v>
      </c>
      <c r="E34" s="61" t="n">
        <v>68</v>
      </c>
      <c r="F34" s="51"/>
      <c r="G34" s="103" t="s">
        <v>100</v>
      </c>
      <c r="H34" s="104" t="s">
        <v>101</v>
      </c>
      <c r="I34" s="105"/>
      <c r="J34" s="81" t="n">
        <f aca="false">K34/1.23</f>
        <v>2.4390243902439</v>
      </c>
      <c r="K34" s="82" t="n">
        <v>3</v>
      </c>
      <c r="M34" s="89"/>
    </row>
    <row r="35" customFormat="false" ht="7.7" hidden="false" customHeight="true" outlineLevel="0" collapsed="false">
      <c r="A35" s="57" t="s">
        <v>102</v>
      </c>
      <c r="B35" s="58" t="s">
        <v>103</v>
      </c>
      <c r="C35" s="59"/>
      <c r="D35" s="60" t="n">
        <f aca="false">E35/1.23</f>
        <v>56.9105691056911</v>
      </c>
      <c r="E35" s="61" t="n">
        <v>70</v>
      </c>
      <c r="F35" s="72"/>
      <c r="G35" s="44" t="s">
        <v>104</v>
      </c>
      <c r="H35" s="44"/>
      <c r="I35" s="44"/>
      <c r="J35" s="44"/>
      <c r="K35" s="44"/>
      <c r="M35" s="89"/>
    </row>
    <row r="36" customFormat="false" ht="7.7" hidden="false" customHeight="true" outlineLevel="0" collapsed="false">
      <c r="A36" s="57" t="s">
        <v>105</v>
      </c>
      <c r="B36" s="58" t="s">
        <v>106</v>
      </c>
      <c r="C36" s="59"/>
      <c r="D36" s="60" t="n">
        <f aca="false">E36/1.23</f>
        <v>56.9105691056911</v>
      </c>
      <c r="E36" s="61" t="n">
        <v>70</v>
      </c>
      <c r="F36" s="51"/>
      <c r="G36" s="106" t="s">
        <v>107</v>
      </c>
      <c r="H36" s="107" t="s">
        <v>108</v>
      </c>
      <c r="I36" s="108"/>
      <c r="J36" s="55" t="n">
        <f aca="false">K36/1.23</f>
        <v>8.13008130081301</v>
      </c>
      <c r="K36" s="56" t="n">
        <v>10</v>
      </c>
      <c r="M36" s="89"/>
    </row>
    <row r="37" customFormat="false" ht="7.7" hidden="false" customHeight="true" outlineLevel="0" collapsed="false">
      <c r="A37" s="57" t="s">
        <v>109</v>
      </c>
      <c r="B37" s="58" t="s">
        <v>110</v>
      </c>
      <c r="C37" s="59"/>
      <c r="D37" s="60" t="n">
        <f aca="false">E37/1.23</f>
        <v>55.2845528455285</v>
      </c>
      <c r="E37" s="61" t="n">
        <v>68</v>
      </c>
      <c r="F37" s="51"/>
      <c r="G37" s="109" t="s">
        <v>111</v>
      </c>
      <c r="H37" s="110" t="s">
        <v>112</v>
      </c>
      <c r="I37" s="111"/>
      <c r="J37" s="87" t="n">
        <f aca="false">K37/1.23</f>
        <v>20.3252032520325</v>
      </c>
      <c r="K37" s="88" t="n">
        <v>25</v>
      </c>
      <c r="M37" s="89"/>
    </row>
    <row r="38" customFormat="false" ht="7.7" hidden="false" customHeight="true" outlineLevel="0" collapsed="false">
      <c r="A38" s="57" t="s">
        <v>113</v>
      </c>
      <c r="B38" s="58" t="s">
        <v>114</v>
      </c>
      <c r="C38" s="59"/>
      <c r="D38" s="60" t="n">
        <f aca="false">E38/1.23</f>
        <v>53.6585365853659</v>
      </c>
      <c r="E38" s="61" t="n">
        <v>66</v>
      </c>
      <c r="F38" s="51"/>
      <c r="G38" s="109" t="s">
        <v>115</v>
      </c>
      <c r="H38" s="110" t="s">
        <v>116</v>
      </c>
      <c r="I38" s="111"/>
      <c r="J38" s="87"/>
      <c r="K38" s="88"/>
      <c r="M38" s="89"/>
    </row>
    <row r="39" customFormat="false" ht="7.7" hidden="false" customHeight="true" outlineLevel="0" collapsed="false">
      <c r="A39" s="78" t="s">
        <v>117</v>
      </c>
      <c r="B39" s="79" t="s">
        <v>118</v>
      </c>
      <c r="C39" s="80"/>
      <c r="D39" s="81" t="n">
        <f aca="false">E39/1.23</f>
        <v>56.9105691056911</v>
      </c>
      <c r="E39" s="82" t="n">
        <v>70</v>
      </c>
      <c r="F39" s="51"/>
      <c r="G39" s="109" t="s">
        <v>119</v>
      </c>
      <c r="H39" s="110" t="s">
        <v>120</v>
      </c>
      <c r="I39" s="111"/>
      <c r="J39" s="87" t="n">
        <f aca="false">K39/1.23</f>
        <v>28.4552845528455</v>
      </c>
      <c r="K39" s="88" t="n">
        <v>35</v>
      </c>
      <c r="M39" s="89"/>
    </row>
    <row r="40" customFormat="false" ht="7.7" hidden="false" customHeight="true" outlineLevel="0" collapsed="false">
      <c r="A40" s="112" t="s">
        <v>121</v>
      </c>
      <c r="B40" s="112"/>
      <c r="C40" s="112"/>
      <c r="D40" s="112"/>
      <c r="E40" s="112"/>
      <c r="F40" s="86"/>
      <c r="G40" s="113" t="s">
        <v>122</v>
      </c>
      <c r="H40" s="114" t="s">
        <v>123</v>
      </c>
      <c r="I40" s="115"/>
      <c r="J40" s="116" t="n">
        <f aca="false">K40/1.23</f>
        <v>39.8373983739837</v>
      </c>
      <c r="K40" s="117" t="n">
        <v>49</v>
      </c>
    </row>
    <row r="41" customFormat="false" ht="7.7" hidden="false" customHeight="true" outlineLevel="0" collapsed="false">
      <c r="A41" s="46" t="s">
        <v>124</v>
      </c>
      <c r="B41" s="118" t="s">
        <v>125</v>
      </c>
      <c r="C41" s="48"/>
      <c r="D41" s="49" t="n">
        <f aca="false">E41/1.23</f>
        <v>109.756097560976</v>
      </c>
      <c r="E41" s="50" t="n">
        <v>135</v>
      </c>
      <c r="F41" s="51"/>
      <c r="G41" s="119" t="s">
        <v>126</v>
      </c>
      <c r="H41" s="119"/>
      <c r="I41" s="119"/>
      <c r="J41" s="119"/>
      <c r="K41" s="119"/>
    </row>
    <row r="42" customFormat="false" ht="7.7" hidden="false" customHeight="true" outlineLevel="0" collapsed="false">
      <c r="A42" s="57" t="s">
        <v>127</v>
      </c>
      <c r="B42" s="120" t="s">
        <v>128</v>
      </c>
      <c r="C42" s="59"/>
      <c r="D42" s="49"/>
      <c r="E42" s="50"/>
      <c r="F42" s="51"/>
      <c r="G42" s="106" t="s">
        <v>129</v>
      </c>
      <c r="H42" s="121" t="s">
        <v>130</v>
      </c>
      <c r="I42" s="122"/>
      <c r="J42" s="55" t="n">
        <f aca="false">K42/1.23</f>
        <v>15.4471544715447</v>
      </c>
      <c r="K42" s="56" t="n">
        <v>19</v>
      </c>
    </row>
    <row r="43" customFormat="false" ht="7.7" hidden="false" customHeight="true" outlineLevel="0" collapsed="false">
      <c r="A43" s="57" t="s">
        <v>131</v>
      </c>
      <c r="B43" s="120" t="s">
        <v>132</v>
      </c>
      <c r="C43" s="59"/>
      <c r="D43" s="49"/>
      <c r="E43" s="50"/>
      <c r="F43" s="51"/>
      <c r="G43" s="109" t="s">
        <v>133</v>
      </c>
      <c r="H43" s="123" t="s">
        <v>134</v>
      </c>
      <c r="I43" s="124"/>
      <c r="J43" s="87" t="n">
        <f aca="false">K43/1.23</f>
        <v>12.1951219512195</v>
      </c>
      <c r="K43" s="88" t="n">
        <v>15</v>
      </c>
    </row>
    <row r="44" customFormat="false" ht="7.7" hidden="false" customHeight="true" outlineLevel="0" collapsed="false">
      <c r="A44" s="57" t="s">
        <v>135</v>
      </c>
      <c r="B44" s="120" t="s">
        <v>136</v>
      </c>
      <c r="C44" s="59"/>
      <c r="D44" s="49"/>
      <c r="E44" s="50"/>
      <c r="F44" s="51"/>
      <c r="G44" s="109" t="s">
        <v>137</v>
      </c>
      <c r="H44" s="123" t="s">
        <v>138</v>
      </c>
      <c r="I44" s="111"/>
      <c r="J44" s="125" t="n">
        <f aca="false">K44/1.23</f>
        <v>20.3252032520325</v>
      </c>
      <c r="K44" s="88" t="n">
        <v>25</v>
      </c>
    </row>
    <row r="45" customFormat="false" ht="7.7" hidden="false" customHeight="true" outlineLevel="0" collapsed="false">
      <c r="A45" s="57" t="s">
        <v>139</v>
      </c>
      <c r="B45" s="120" t="s">
        <v>140</v>
      </c>
      <c r="C45" s="59"/>
      <c r="D45" s="60" t="n">
        <f aca="false">E45/1.23</f>
        <v>78.0487804878049</v>
      </c>
      <c r="E45" s="61" t="n">
        <v>96</v>
      </c>
      <c r="F45" s="51"/>
      <c r="G45" s="109" t="s">
        <v>141</v>
      </c>
      <c r="H45" s="123" t="s">
        <v>142</v>
      </c>
      <c r="I45" s="111"/>
      <c r="J45" s="87" t="n">
        <f aca="false">K45/1.23</f>
        <v>5.69105691056911</v>
      </c>
      <c r="K45" s="88" t="n">
        <v>7</v>
      </c>
    </row>
    <row r="46" customFormat="false" ht="7.7" hidden="false" customHeight="true" outlineLevel="0" collapsed="false">
      <c r="A46" s="57" t="s">
        <v>143</v>
      </c>
      <c r="B46" s="120" t="s">
        <v>144</v>
      </c>
      <c r="C46" s="59"/>
      <c r="D46" s="60"/>
      <c r="E46" s="61"/>
      <c r="F46" s="72"/>
      <c r="G46" s="113" t="s">
        <v>145</v>
      </c>
      <c r="H46" s="126" t="s">
        <v>146</v>
      </c>
      <c r="I46" s="115"/>
      <c r="J46" s="116" t="n">
        <f aca="false">K46/1.23</f>
        <v>8.13008130081301</v>
      </c>
      <c r="K46" s="117" t="n">
        <v>10</v>
      </c>
    </row>
    <row r="47" customFormat="false" ht="7.7" hidden="false" customHeight="true" outlineLevel="0" collapsed="false">
      <c r="A47" s="57" t="s">
        <v>147</v>
      </c>
      <c r="B47" s="120" t="s">
        <v>148</v>
      </c>
      <c r="C47" s="59"/>
      <c r="D47" s="60"/>
      <c r="E47" s="61"/>
      <c r="F47" s="51"/>
      <c r="G47" s="119" t="s">
        <v>149</v>
      </c>
      <c r="H47" s="119"/>
      <c r="I47" s="119"/>
      <c r="J47" s="119"/>
      <c r="K47" s="119"/>
    </row>
    <row r="48" customFormat="false" ht="7.7" hidden="false" customHeight="true" outlineLevel="0" collapsed="false">
      <c r="A48" s="94"/>
      <c r="B48" s="127"/>
      <c r="D48" s="75"/>
      <c r="E48" s="76"/>
      <c r="F48" s="51"/>
      <c r="G48" s="106" t="s">
        <v>150</v>
      </c>
      <c r="H48" s="128" t="s">
        <v>151</v>
      </c>
      <c r="I48" s="108"/>
      <c r="J48" s="55" t="n">
        <f aca="false">K48/1.23</f>
        <v>4.0650406504065</v>
      </c>
      <c r="K48" s="56" t="n">
        <v>5</v>
      </c>
    </row>
    <row r="49" customFormat="false" ht="7.7" hidden="false" customHeight="true" outlineLevel="0" collapsed="false">
      <c r="A49" s="78" t="s">
        <v>152</v>
      </c>
      <c r="B49" s="79" t="s">
        <v>153</v>
      </c>
      <c r="C49" s="80"/>
      <c r="D49" s="81" t="n">
        <f aca="false">E49/1.23</f>
        <v>22.7642276422764</v>
      </c>
      <c r="E49" s="82" t="n">
        <v>28</v>
      </c>
      <c r="F49" s="51"/>
      <c r="G49" s="109" t="s">
        <v>154</v>
      </c>
      <c r="H49" s="129" t="s">
        <v>155</v>
      </c>
      <c r="I49" s="111"/>
      <c r="J49" s="87" t="n">
        <f aca="false">K49/1.23</f>
        <v>15.4471544715447</v>
      </c>
      <c r="K49" s="88" t="n">
        <v>19</v>
      </c>
    </row>
    <row r="50" customFormat="false" ht="7.7" hidden="false" customHeight="true" outlineLevel="0" collapsed="false">
      <c r="A50" s="112" t="s">
        <v>156</v>
      </c>
      <c r="B50" s="112"/>
      <c r="C50" s="112"/>
      <c r="D50" s="112"/>
      <c r="E50" s="112"/>
      <c r="F50" s="86"/>
      <c r="G50" s="109" t="s">
        <v>157</v>
      </c>
      <c r="H50" s="129" t="s">
        <v>158</v>
      </c>
      <c r="I50" s="111"/>
      <c r="J50" s="87" t="n">
        <f aca="false">K50/1.23</f>
        <v>28.4552845528455</v>
      </c>
      <c r="K50" s="88" t="n">
        <v>35</v>
      </c>
    </row>
    <row r="51" customFormat="false" ht="7.7" hidden="false" customHeight="true" outlineLevel="0" collapsed="false">
      <c r="A51" s="99" t="s">
        <v>159</v>
      </c>
      <c r="B51" s="100" t="s">
        <v>160</v>
      </c>
      <c r="C51" s="59"/>
      <c r="D51" s="49" t="n">
        <f aca="false">E51/1.23</f>
        <v>10.5691056910569</v>
      </c>
      <c r="E51" s="50" t="n">
        <v>13</v>
      </c>
      <c r="G51" s="109" t="s">
        <v>161</v>
      </c>
      <c r="H51" s="129" t="s">
        <v>162</v>
      </c>
      <c r="I51" s="111"/>
      <c r="J51" s="87" t="n">
        <f aca="false">K51/1.23</f>
        <v>47.9674796747968</v>
      </c>
      <c r="K51" s="88" t="n">
        <v>59</v>
      </c>
    </row>
    <row r="52" customFormat="false" ht="7.7" hidden="false" customHeight="true" outlineLevel="0" collapsed="false">
      <c r="A52" s="57" t="s">
        <v>163</v>
      </c>
      <c r="B52" s="58" t="s">
        <v>164</v>
      </c>
      <c r="C52" s="59"/>
      <c r="D52" s="49"/>
      <c r="E52" s="50"/>
      <c r="F52" s="51"/>
      <c r="G52" s="109" t="s">
        <v>165</v>
      </c>
      <c r="H52" s="129" t="s">
        <v>166</v>
      </c>
      <c r="I52" s="111"/>
      <c r="J52" s="87" t="n">
        <f aca="false">K52/1.23</f>
        <v>15.4471544715447</v>
      </c>
      <c r="K52" s="88" t="n">
        <v>19</v>
      </c>
    </row>
    <row r="53" customFormat="false" ht="7.7" hidden="false" customHeight="true" outlineLevel="0" collapsed="false">
      <c r="A53" s="57" t="s">
        <v>167</v>
      </c>
      <c r="B53" s="58" t="s">
        <v>168</v>
      </c>
      <c r="C53" s="59"/>
      <c r="D53" s="49"/>
      <c r="E53" s="50"/>
      <c r="F53" s="51"/>
      <c r="G53" s="109" t="s">
        <v>169</v>
      </c>
      <c r="H53" s="129" t="s">
        <v>170</v>
      </c>
      <c r="I53" s="111"/>
      <c r="J53" s="87" t="n">
        <f aca="false">K53/1.23</f>
        <v>23.5772357723577</v>
      </c>
      <c r="K53" s="88" t="n">
        <v>29</v>
      </c>
    </row>
    <row r="54" customFormat="false" ht="7.7" hidden="false" customHeight="true" outlineLevel="0" collapsed="false">
      <c r="A54" s="57" t="s">
        <v>171</v>
      </c>
      <c r="B54" s="58" t="s">
        <v>172</v>
      </c>
      <c r="C54" s="59"/>
      <c r="D54" s="60" t="n">
        <f aca="false">E54/1.23</f>
        <v>12.1951219512195</v>
      </c>
      <c r="E54" s="61" t="n">
        <v>15</v>
      </c>
      <c r="F54" s="51"/>
      <c r="G54" s="109" t="s">
        <v>173</v>
      </c>
      <c r="H54" s="129" t="s">
        <v>174</v>
      </c>
      <c r="I54" s="111"/>
      <c r="J54" s="87" t="n">
        <f aca="false">K54/1.23</f>
        <v>47.9674796747968</v>
      </c>
      <c r="K54" s="88" t="n">
        <v>59</v>
      </c>
    </row>
    <row r="55" customFormat="false" ht="7.7" hidden="false" customHeight="true" outlineLevel="0" collapsed="false">
      <c r="A55" s="57" t="s">
        <v>175</v>
      </c>
      <c r="B55" s="58" t="s">
        <v>176</v>
      </c>
      <c r="C55" s="59"/>
      <c r="D55" s="60"/>
      <c r="E55" s="61"/>
      <c r="F55" s="51"/>
      <c r="G55" s="109" t="s">
        <v>177</v>
      </c>
      <c r="H55" s="110" t="s">
        <v>178</v>
      </c>
      <c r="I55" s="111"/>
      <c r="J55" s="87" t="n">
        <f aca="false">K55/1.23</f>
        <v>8.13008130081301</v>
      </c>
      <c r="K55" s="88" t="n">
        <v>10</v>
      </c>
    </row>
    <row r="56" customFormat="false" ht="7.7" hidden="false" customHeight="true" outlineLevel="0" collapsed="false">
      <c r="A56" s="57" t="s">
        <v>179</v>
      </c>
      <c r="B56" s="58" t="s">
        <v>180</v>
      </c>
      <c r="C56" s="59"/>
      <c r="D56" s="60" t="n">
        <f aca="false">E56/1.23</f>
        <v>19.5121951219512</v>
      </c>
      <c r="E56" s="61" t="n">
        <v>24</v>
      </c>
      <c r="F56" s="51"/>
      <c r="G56" s="109" t="s">
        <v>181</v>
      </c>
      <c r="H56" s="110" t="s">
        <v>182</v>
      </c>
      <c r="I56" s="111"/>
      <c r="J56" s="87" t="n">
        <f aca="false">K56/1.23</f>
        <v>8.13008130081301</v>
      </c>
      <c r="K56" s="88" t="n">
        <v>10</v>
      </c>
    </row>
    <row r="57" customFormat="false" ht="7.7" hidden="false" customHeight="true" outlineLevel="0" collapsed="false">
      <c r="A57" s="57" t="s">
        <v>183</v>
      </c>
      <c r="B57" s="58" t="s">
        <v>184</v>
      </c>
      <c r="C57" s="59"/>
      <c r="D57" s="60" t="n">
        <f aca="false">E57/1.23</f>
        <v>12.1951219512195</v>
      </c>
      <c r="E57" s="61" t="n">
        <v>15</v>
      </c>
      <c r="F57" s="51"/>
      <c r="G57" s="109" t="s">
        <v>185</v>
      </c>
      <c r="H57" s="123" t="s">
        <v>186</v>
      </c>
      <c r="I57" s="111"/>
      <c r="J57" s="125" t="n">
        <f aca="false">K57/1.23</f>
        <v>16.260162601626</v>
      </c>
      <c r="K57" s="88" t="n">
        <v>20</v>
      </c>
    </row>
    <row r="58" customFormat="false" ht="7.7" hidden="false" customHeight="true" outlineLevel="0" collapsed="false">
      <c r="A58" s="57" t="s">
        <v>187</v>
      </c>
      <c r="B58" s="58" t="s">
        <v>188</v>
      </c>
      <c r="C58" s="59"/>
      <c r="D58" s="60" t="n">
        <f aca="false">E58/1.23</f>
        <v>16.260162601626</v>
      </c>
      <c r="E58" s="61" t="n">
        <v>20</v>
      </c>
      <c r="F58" s="51"/>
      <c r="G58" s="109" t="s">
        <v>189</v>
      </c>
      <c r="H58" s="123" t="s">
        <v>190</v>
      </c>
      <c r="I58" s="111"/>
      <c r="J58" s="125" t="n">
        <f aca="false">K58/1.23</f>
        <v>4.0650406504065</v>
      </c>
      <c r="K58" s="88" t="n">
        <v>5</v>
      </c>
    </row>
    <row r="59" customFormat="false" ht="7.7" hidden="false" customHeight="true" outlineLevel="0" collapsed="false">
      <c r="A59" s="57" t="s">
        <v>191</v>
      </c>
      <c r="B59" s="58" t="s">
        <v>192</v>
      </c>
      <c r="C59" s="59"/>
      <c r="D59" s="60"/>
      <c r="E59" s="61"/>
      <c r="F59" s="72"/>
      <c r="G59" s="113" t="s">
        <v>193</v>
      </c>
      <c r="H59" s="126" t="s">
        <v>194</v>
      </c>
      <c r="I59" s="115"/>
      <c r="J59" s="130" t="n">
        <f aca="false">K59/1.23</f>
        <v>4.0650406504065</v>
      </c>
      <c r="K59" s="117" t="n">
        <v>5</v>
      </c>
    </row>
    <row r="60" customFormat="false" ht="7.7" hidden="false" customHeight="true" outlineLevel="0" collapsed="false">
      <c r="A60" s="57" t="s">
        <v>195</v>
      </c>
      <c r="B60" s="58" t="s">
        <v>196</v>
      </c>
      <c r="C60" s="59"/>
      <c r="D60" s="60" t="n">
        <f aca="false">E60/1.23</f>
        <v>14.6341463414634</v>
      </c>
      <c r="E60" s="61" t="n">
        <v>18</v>
      </c>
      <c r="F60" s="51"/>
      <c r="G60" s="119" t="s">
        <v>197</v>
      </c>
      <c r="H60" s="119"/>
      <c r="I60" s="119"/>
      <c r="J60" s="119"/>
      <c r="K60" s="119"/>
    </row>
    <row r="61" customFormat="false" ht="7.7" hidden="false" customHeight="true" outlineLevel="0" collapsed="false">
      <c r="A61" s="57" t="s">
        <v>198</v>
      </c>
      <c r="B61" s="58" t="s">
        <v>199</v>
      </c>
      <c r="C61" s="59"/>
      <c r="D61" s="60" t="n">
        <f aca="false">E61/1.23</f>
        <v>12.1951219512195</v>
      </c>
      <c r="E61" s="61" t="n">
        <v>15</v>
      </c>
      <c r="F61" s="51"/>
      <c r="G61" s="106" t="s">
        <v>200</v>
      </c>
      <c r="H61" s="121" t="s">
        <v>201</v>
      </c>
      <c r="I61" s="108"/>
      <c r="J61" s="55" t="n">
        <f aca="false">K61/1.23</f>
        <v>4.0650406504065</v>
      </c>
      <c r="K61" s="131" t="n">
        <v>5</v>
      </c>
    </row>
    <row r="62" customFormat="false" ht="7.7" hidden="false" customHeight="true" outlineLevel="0" collapsed="false">
      <c r="A62" s="57" t="s">
        <v>202</v>
      </c>
      <c r="B62" s="58" t="s">
        <v>203</v>
      </c>
      <c r="C62" s="59"/>
      <c r="D62" s="60"/>
      <c r="E62" s="61"/>
      <c r="F62" s="72"/>
      <c r="G62" s="109" t="s">
        <v>204</v>
      </c>
      <c r="H62" s="123" t="s">
        <v>205</v>
      </c>
      <c r="I62" s="111"/>
      <c r="J62" s="125" t="n">
        <f aca="false">K62/1.23</f>
        <v>24.390243902439</v>
      </c>
      <c r="K62" s="88" t="n">
        <v>30</v>
      </c>
    </row>
    <row r="63" customFormat="false" ht="7.7" hidden="false" customHeight="true" outlineLevel="0" collapsed="false">
      <c r="A63" s="57" t="s">
        <v>206</v>
      </c>
      <c r="B63" s="58" t="s">
        <v>207</v>
      </c>
      <c r="C63" s="59"/>
      <c r="D63" s="60" t="n">
        <f aca="false">E63/1.23</f>
        <v>16.260162601626</v>
      </c>
      <c r="E63" s="61" t="n">
        <v>20</v>
      </c>
      <c r="F63" s="51"/>
      <c r="G63" s="132"/>
      <c r="H63" s="133"/>
      <c r="J63" s="96"/>
      <c r="K63" s="97"/>
    </row>
    <row r="64" customFormat="false" ht="7.7" hidden="false" customHeight="true" outlineLevel="0" collapsed="false">
      <c r="A64" s="57" t="s">
        <v>208</v>
      </c>
      <c r="B64" s="58" t="s">
        <v>209</v>
      </c>
      <c r="C64" s="59"/>
      <c r="D64" s="60"/>
      <c r="E64" s="61"/>
      <c r="F64" s="51"/>
      <c r="G64" s="109" t="s">
        <v>210</v>
      </c>
      <c r="H64" s="123" t="s">
        <v>211</v>
      </c>
      <c r="I64" s="111"/>
      <c r="J64" s="125" t="n">
        <f aca="false">K64/1.23</f>
        <v>53.6585365853659</v>
      </c>
      <c r="K64" s="88" t="n">
        <v>66</v>
      </c>
    </row>
    <row r="65" customFormat="false" ht="7.7" hidden="false" customHeight="true" outlineLevel="0" collapsed="false">
      <c r="A65" s="57" t="s">
        <v>212</v>
      </c>
      <c r="B65" s="58" t="s">
        <v>172</v>
      </c>
      <c r="C65" s="59"/>
      <c r="D65" s="60" t="n">
        <f aca="false">E65/1.23</f>
        <v>12.1951219512195</v>
      </c>
      <c r="E65" s="61" t="n">
        <v>15</v>
      </c>
      <c r="F65" s="51"/>
      <c r="G65" s="109" t="s">
        <v>213</v>
      </c>
      <c r="H65" s="123" t="s">
        <v>214</v>
      </c>
      <c r="I65" s="111"/>
      <c r="J65" s="125" t="n">
        <f aca="false">K65/1.23</f>
        <v>77.2357723577236</v>
      </c>
      <c r="K65" s="88" t="n">
        <v>95</v>
      </c>
    </row>
    <row r="66" customFormat="false" ht="7.7" hidden="false" customHeight="true" outlineLevel="0" collapsed="false">
      <c r="A66" s="57" t="s">
        <v>215</v>
      </c>
      <c r="B66" s="58" t="s">
        <v>176</v>
      </c>
      <c r="C66" s="59"/>
      <c r="D66" s="60"/>
      <c r="E66" s="61"/>
      <c r="F66" s="51"/>
      <c r="G66" s="109" t="s">
        <v>216</v>
      </c>
      <c r="H66" s="123" t="s">
        <v>217</v>
      </c>
      <c r="I66" s="111"/>
      <c r="J66" s="125" t="n">
        <f aca="false">K66/1.23</f>
        <v>61.7886178861789</v>
      </c>
      <c r="K66" s="88" t="n">
        <v>76</v>
      </c>
    </row>
    <row r="67" customFormat="false" ht="7.7" hidden="false" customHeight="true" outlineLevel="0" collapsed="false">
      <c r="A67" s="57" t="s">
        <v>218</v>
      </c>
      <c r="B67" s="58" t="s">
        <v>219</v>
      </c>
      <c r="C67" s="59"/>
      <c r="D67" s="60"/>
      <c r="E67" s="61"/>
      <c r="F67" s="51"/>
      <c r="G67" s="109" t="s">
        <v>220</v>
      </c>
      <c r="H67" s="123" t="s">
        <v>221</v>
      </c>
      <c r="I67" s="111"/>
      <c r="J67" s="125" t="n">
        <f aca="false">K67/1.23</f>
        <v>63.4146341463415</v>
      </c>
      <c r="K67" s="88" t="n">
        <v>78</v>
      </c>
    </row>
    <row r="68" customFormat="false" ht="7.7" hidden="false" customHeight="true" outlineLevel="0" collapsed="false">
      <c r="A68" s="57" t="s">
        <v>222</v>
      </c>
      <c r="B68" s="58" t="s">
        <v>223</v>
      </c>
      <c r="C68" s="59"/>
      <c r="D68" s="60" t="n">
        <f aca="false">E68/1.23</f>
        <v>19.5121951219512</v>
      </c>
      <c r="E68" s="61" t="n">
        <v>24</v>
      </c>
      <c r="F68" s="51"/>
      <c r="G68" s="109" t="s">
        <v>224</v>
      </c>
      <c r="H68" s="123" t="s">
        <v>225</v>
      </c>
      <c r="I68" s="111"/>
      <c r="J68" s="125" t="n">
        <f aca="false">K68/1.23</f>
        <v>68.2926829268293</v>
      </c>
      <c r="K68" s="88" t="n">
        <v>84</v>
      </c>
    </row>
    <row r="69" customFormat="false" ht="7.7" hidden="false" customHeight="true" outlineLevel="0" collapsed="false">
      <c r="A69" s="57" t="s">
        <v>226</v>
      </c>
      <c r="B69" s="58" t="s">
        <v>227</v>
      </c>
      <c r="C69" s="59"/>
      <c r="D69" s="60"/>
      <c r="E69" s="61"/>
      <c r="F69" s="51"/>
      <c r="G69" s="109" t="s">
        <v>228</v>
      </c>
      <c r="H69" s="123" t="s">
        <v>229</v>
      </c>
      <c r="I69" s="111"/>
      <c r="J69" s="125" t="n">
        <f aca="false">K69/1.23</f>
        <v>69.9186991869919</v>
      </c>
      <c r="K69" s="88" t="n">
        <v>86</v>
      </c>
    </row>
    <row r="70" customFormat="false" ht="7.7" hidden="false" customHeight="true" outlineLevel="0" collapsed="false">
      <c r="A70" s="57" t="s">
        <v>230</v>
      </c>
      <c r="B70" s="58" t="s">
        <v>223</v>
      </c>
      <c r="C70" s="59"/>
      <c r="D70" s="60"/>
      <c r="E70" s="61"/>
      <c r="F70" s="51"/>
      <c r="G70" s="109" t="s">
        <v>231</v>
      </c>
      <c r="H70" s="123" t="s">
        <v>232</v>
      </c>
      <c r="I70" s="111"/>
      <c r="J70" s="125" t="n">
        <f aca="false">K70/1.23</f>
        <v>69.9186991869919</v>
      </c>
      <c r="K70" s="88" t="n">
        <v>86</v>
      </c>
    </row>
    <row r="71" customFormat="false" ht="7.7" hidden="false" customHeight="true" outlineLevel="0" collapsed="false">
      <c r="A71" s="94"/>
      <c r="B71" s="127"/>
      <c r="D71" s="75"/>
      <c r="E71" s="76"/>
      <c r="F71" s="72"/>
      <c r="G71" s="113" t="s">
        <v>233</v>
      </c>
      <c r="H71" s="126" t="s">
        <v>234</v>
      </c>
      <c r="I71" s="115"/>
      <c r="J71" s="130" t="n">
        <f aca="false">K71/1.23</f>
        <v>72.3577235772358</v>
      </c>
      <c r="K71" s="117" t="n">
        <v>89</v>
      </c>
    </row>
    <row r="72" customFormat="false" ht="7.7" hidden="false" customHeight="true" outlineLevel="0" collapsed="false">
      <c r="A72" s="57" t="s">
        <v>235</v>
      </c>
      <c r="B72" s="58" t="s">
        <v>236</v>
      </c>
      <c r="C72" s="59"/>
      <c r="D72" s="81" t="n">
        <f aca="false">E72/1.23</f>
        <v>19.5121951219512</v>
      </c>
      <c r="E72" s="82" t="n">
        <v>24</v>
      </c>
      <c r="F72" s="51"/>
      <c r="G72" s="119" t="s">
        <v>237</v>
      </c>
      <c r="H72" s="119"/>
      <c r="I72" s="119"/>
      <c r="J72" s="119"/>
      <c r="K72" s="119"/>
    </row>
    <row r="73" customFormat="false" ht="7.7" hidden="false" customHeight="true" outlineLevel="0" collapsed="false">
      <c r="A73" s="57" t="s">
        <v>238</v>
      </c>
      <c r="B73" s="58" t="s">
        <v>239</v>
      </c>
      <c r="C73" s="59"/>
      <c r="D73" s="81"/>
      <c r="E73" s="82"/>
      <c r="F73" s="51"/>
      <c r="G73" s="106" t="s">
        <v>240</v>
      </c>
      <c r="H73" s="121" t="s">
        <v>241</v>
      </c>
      <c r="I73" s="108"/>
      <c r="J73" s="55" t="n">
        <f aca="false">K73/1.23</f>
        <v>80.4878048780488</v>
      </c>
      <c r="K73" s="56" t="n">
        <v>99</v>
      </c>
    </row>
    <row r="74" customFormat="false" ht="7.7" hidden="false" customHeight="true" outlineLevel="0" collapsed="false">
      <c r="A74" s="78" t="s">
        <v>242</v>
      </c>
      <c r="B74" s="79" t="s">
        <v>243</v>
      </c>
      <c r="C74" s="80"/>
      <c r="D74" s="81"/>
      <c r="E74" s="82"/>
      <c r="F74" s="51"/>
      <c r="G74" s="109" t="s">
        <v>244</v>
      </c>
      <c r="H74" s="123" t="s">
        <v>245</v>
      </c>
      <c r="I74" s="111"/>
      <c r="J74" s="87" t="n">
        <f aca="false">K74/1.23</f>
        <v>7.31707317073171</v>
      </c>
      <c r="K74" s="88" t="n">
        <v>9</v>
      </c>
    </row>
    <row r="75" customFormat="false" ht="7.7" hidden="false" customHeight="true" outlineLevel="0" collapsed="false">
      <c r="A75" s="112" t="s">
        <v>246</v>
      </c>
      <c r="B75" s="112"/>
      <c r="C75" s="112"/>
      <c r="D75" s="112"/>
      <c r="E75" s="112"/>
      <c r="F75" s="86"/>
      <c r="G75" s="109" t="s">
        <v>247</v>
      </c>
      <c r="H75" s="123" t="s">
        <v>248</v>
      </c>
      <c r="I75" s="111"/>
      <c r="J75" s="125" t="n">
        <f aca="false">K75/1.23</f>
        <v>73.1707317073171</v>
      </c>
      <c r="K75" s="88" t="n">
        <v>90</v>
      </c>
    </row>
    <row r="76" customFormat="false" ht="7.7" hidden="false" customHeight="true" outlineLevel="0" collapsed="false">
      <c r="A76" s="46" t="s">
        <v>249</v>
      </c>
      <c r="B76" s="47" t="s">
        <v>250</v>
      </c>
      <c r="C76" s="48"/>
      <c r="D76" s="49" t="n">
        <f aca="false">E76/1.23</f>
        <v>22.7642276422764</v>
      </c>
      <c r="E76" s="50" t="n">
        <v>28</v>
      </c>
      <c r="F76" s="134"/>
      <c r="G76" s="109" t="s">
        <v>251</v>
      </c>
      <c r="H76" s="123" t="s">
        <v>252</v>
      </c>
      <c r="I76" s="124"/>
      <c r="J76" s="87" t="n">
        <f aca="false">K76/1.23</f>
        <v>15.4471544715447</v>
      </c>
      <c r="K76" s="88" t="n">
        <v>19</v>
      </c>
    </row>
    <row r="77" customFormat="false" ht="7.7" hidden="false" customHeight="true" outlineLevel="0" collapsed="false">
      <c r="A77" s="57" t="s">
        <v>253</v>
      </c>
      <c r="B77" s="58" t="s">
        <v>254</v>
      </c>
      <c r="C77" s="59"/>
      <c r="D77" s="60" t="n">
        <f aca="false">E77/1.23</f>
        <v>19.5121951219512</v>
      </c>
      <c r="E77" s="61" t="n">
        <v>24</v>
      </c>
      <c r="F77" s="72"/>
      <c r="G77" s="113" t="s">
        <v>255</v>
      </c>
      <c r="H77" s="126" t="s">
        <v>256</v>
      </c>
      <c r="I77" s="135"/>
      <c r="J77" s="116" t="n">
        <f aca="false">K77/1.23</f>
        <v>7.31707317073171</v>
      </c>
      <c r="K77" s="117" t="n">
        <v>9</v>
      </c>
    </row>
    <row r="78" customFormat="false" ht="7.7" hidden="false" customHeight="true" outlineLevel="0" collapsed="false">
      <c r="A78" s="57" t="s">
        <v>257</v>
      </c>
      <c r="B78" s="58" t="s">
        <v>258</v>
      </c>
      <c r="C78" s="59"/>
      <c r="D78" s="60" t="n">
        <f aca="false">E78/1.23</f>
        <v>22.7642276422764</v>
      </c>
      <c r="E78" s="61" t="n">
        <v>28</v>
      </c>
      <c r="F78" s="51"/>
      <c r="G78" s="119" t="s">
        <v>259</v>
      </c>
      <c r="H78" s="119"/>
      <c r="I78" s="119"/>
      <c r="J78" s="119"/>
      <c r="K78" s="119"/>
    </row>
    <row r="79" customFormat="false" ht="7.7" hidden="false" customHeight="true" outlineLevel="0" collapsed="false">
      <c r="A79" s="57" t="s">
        <v>260</v>
      </c>
      <c r="B79" s="58" t="s">
        <v>261</v>
      </c>
      <c r="C79" s="59"/>
      <c r="D79" s="60" t="n">
        <f aca="false">E79/1.23</f>
        <v>19.5121951219512</v>
      </c>
      <c r="E79" s="61" t="n">
        <v>24</v>
      </c>
      <c r="F79" s="51"/>
      <c r="G79" s="106" t="s">
        <v>262</v>
      </c>
      <c r="H79" s="128" t="s">
        <v>263</v>
      </c>
      <c r="I79" s="108"/>
      <c r="J79" s="55" t="n">
        <f aca="false">K79/1.23</f>
        <v>5.69105691056911</v>
      </c>
      <c r="K79" s="56" t="n">
        <v>7</v>
      </c>
    </row>
    <row r="80" customFormat="false" ht="7.7" hidden="false" customHeight="true" outlineLevel="0" collapsed="false">
      <c r="A80" s="57" t="s">
        <v>264</v>
      </c>
      <c r="B80" s="58" t="s">
        <v>265</v>
      </c>
      <c r="C80" s="59"/>
      <c r="D80" s="60" t="n">
        <f aca="false">E80/1.23</f>
        <v>22.7642276422764</v>
      </c>
      <c r="E80" s="61" t="n">
        <v>28</v>
      </c>
      <c r="F80" s="51"/>
      <c r="G80" s="136" t="s">
        <v>266</v>
      </c>
      <c r="H80" s="129" t="s">
        <v>267</v>
      </c>
      <c r="I80" s="111"/>
      <c r="J80" s="87" t="n">
        <f aca="false">K80/1.23</f>
        <v>8.13008130081301</v>
      </c>
      <c r="K80" s="88" t="n">
        <v>10</v>
      </c>
    </row>
    <row r="81" customFormat="false" ht="7.7" hidden="false" customHeight="true" outlineLevel="0" collapsed="false">
      <c r="A81" s="57" t="s">
        <v>268</v>
      </c>
      <c r="B81" s="58" t="s">
        <v>269</v>
      </c>
      <c r="C81" s="59"/>
      <c r="D81" s="60" t="n">
        <f aca="false">E81/1.23</f>
        <v>24.390243902439</v>
      </c>
      <c r="E81" s="61" t="n">
        <v>30</v>
      </c>
      <c r="F81" s="72"/>
      <c r="G81" s="113" t="s">
        <v>270</v>
      </c>
      <c r="H81" s="126" t="s">
        <v>271</v>
      </c>
      <c r="I81" s="115"/>
      <c r="J81" s="116" t="n">
        <f aca="false">K81/1.23</f>
        <v>5.69105691056911</v>
      </c>
      <c r="K81" s="137" t="n">
        <v>7</v>
      </c>
    </row>
    <row r="82" customFormat="false" ht="7.7" hidden="false" customHeight="true" outlineLevel="0" collapsed="false">
      <c r="A82" s="57" t="s">
        <v>272</v>
      </c>
      <c r="B82" s="58" t="s">
        <v>273</v>
      </c>
      <c r="C82" s="59"/>
      <c r="D82" s="60" t="n">
        <f aca="false">E82/1.23</f>
        <v>24.390243902439</v>
      </c>
      <c r="E82" s="61" t="n">
        <v>30</v>
      </c>
      <c r="F82" s="72"/>
      <c r="G82" s="119" t="s">
        <v>274</v>
      </c>
      <c r="H82" s="119"/>
      <c r="I82" s="119"/>
      <c r="J82" s="119"/>
      <c r="K82" s="119"/>
    </row>
    <row r="83" customFormat="false" ht="7.7" hidden="false" customHeight="true" outlineLevel="0" collapsed="false">
      <c r="A83" s="57" t="s">
        <v>275</v>
      </c>
      <c r="B83" s="58" t="s">
        <v>276</v>
      </c>
      <c r="C83" s="59"/>
      <c r="D83" s="60" t="n">
        <f aca="false">E83/1.23</f>
        <v>24.390243902439</v>
      </c>
      <c r="E83" s="61" t="n">
        <v>30</v>
      </c>
      <c r="F83" s="72"/>
      <c r="G83" s="106" t="s">
        <v>277</v>
      </c>
      <c r="H83" s="121" t="s">
        <v>278</v>
      </c>
      <c r="I83" s="108"/>
      <c r="J83" s="55" t="n">
        <f aca="false">K83/1.23</f>
        <v>4.87804878048781</v>
      </c>
      <c r="K83" s="56" t="n">
        <v>6</v>
      </c>
    </row>
    <row r="84" customFormat="false" ht="7.7" hidden="false" customHeight="true" outlineLevel="0" collapsed="false">
      <c r="A84" s="57" t="s">
        <v>279</v>
      </c>
      <c r="B84" s="58" t="s">
        <v>280</v>
      </c>
      <c r="C84" s="59"/>
      <c r="D84" s="60" t="n">
        <f aca="false">E84/1.23</f>
        <v>20.3252032520325</v>
      </c>
      <c r="E84" s="61" t="n">
        <v>25</v>
      </c>
      <c r="F84" s="51"/>
      <c r="G84" s="109" t="s">
        <v>281</v>
      </c>
      <c r="H84" s="123" t="s">
        <v>282</v>
      </c>
      <c r="I84" s="124"/>
      <c r="J84" s="87" t="n">
        <f aca="false">K84/1.23</f>
        <v>4.0650406504065</v>
      </c>
      <c r="K84" s="88" t="n">
        <v>5</v>
      </c>
    </row>
    <row r="85" customFormat="false" ht="7.7" hidden="false" customHeight="true" outlineLevel="0" collapsed="false">
      <c r="A85" s="78" t="s">
        <v>283</v>
      </c>
      <c r="B85" s="79" t="s">
        <v>284</v>
      </c>
      <c r="C85" s="80"/>
      <c r="D85" s="81" t="n">
        <f aca="false">E85/1.23</f>
        <v>17.8861788617886</v>
      </c>
      <c r="E85" s="82" t="n">
        <v>22</v>
      </c>
      <c r="F85" s="72"/>
      <c r="G85" s="109" t="s">
        <v>285</v>
      </c>
      <c r="H85" s="123" t="s">
        <v>286</v>
      </c>
      <c r="I85" s="111"/>
      <c r="J85" s="87" t="n">
        <f aca="false">K85/1.23</f>
        <v>3.2520325203252</v>
      </c>
      <c r="K85" s="88" t="n">
        <v>4</v>
      </c>
    </row>
    <row r="86" customFormat="false" ht="7.7" hidden="false" customHeight="true" outlineLevel="0" collapsed="false">
      <c r="A86" s="112" t="s">
        <v>287</v>
      </c>
      <c r="B86" s="112"/>
      <c r="C86" s="112"/>
      <c r="D86" s="112"/>
      <c r="E86" s="112"/>
      <c r="F86" s="86"/>
      <c r="G86" s="109" t="s">
        <v>288</v>
      </c>
      <c r="H86" s="123" t="s">
        <v>289</v>
      </c>
      <c r="I86" s="111"/>
      <c r="J86" s="87" t="n">
        <f aca="false">K86/1.23</f>
        <v>4.0650406504065</v>
      </c>
      <c r="K86" s="88" t="n">
        <v>5</v>
      </c>
    </row>
    <row r="87" customFormat="false" ht="7.7" hidden="false" customHeight="true" outlineLevel="0" collapsed="false">
      <c r="A87" s="57" t="s">
        <v>290</v>
      </c>
      <c r="B87" s="63" t="s">
        <v>291</v>
      </c>
      <c r="C87" s="64"/>
      <c r="D87" s="60" t="n">
        <f aca="false">E87/1.23</f>
        <v>12.1951219512195</v>
      </c>
      <c r="E87" s="61" t="n">
        <v>15</v>
      </c>
      <c r="F87" s="72"/>
      <c r="G87" s="138" t="s">
        <v>292</v>
      </c>
      <c r="H87" s="139" t="s">
        <v>293</v>
      </c>
      <c r="I87" s="140"/>
      <c r="J87" s="116" t="n">
        <f aca="false">K87/1.23</f>
        <v>0.813008130081301</v>
      </c>
      <c r="K87" s="117" t="n">
        <v>1</v>
      </c>
    </row>
    <row r="88" customFormat="false" ht="7.7" hidden="false" customHeight="true" outlineLevel="0" collapsed="false">
      <c r="A88" s="57" t="s">
        <v>294</v>
      </c>
      <c r="B88" s="63" t="s">
        <v>295</v>
      </c>
      <c r="C88" s="64"/>
      <c r="D88" s="87" t="n">
        <f aca="false">E88/1.23</f>
        <v>15.4471544715447</v>
      </c>
      <c r="E88" s="88" t="n">
        <v>19</v>
      </c>
      <c r="F88" s="51"/>
      <c r="G88" s="138"/>
      <c r="H88" s="139"/>
      <c r="I88" s="141"/>
      <c r="J88" s="116"/>
      <c r="K88" s="117"/>
    </row>
    <row r="89" customFormat="false" ht="7.7" hidden="false" customHeight="true" outlineLevel="0" collapsed="false">
      <c r="A89" s="57" t="s">
        <v>296</v>
      </c>
      <c r="B89" s="63" t="s">
        <v>297</v>
      </c>
      <c r="C89" s="64"/>
      <c r="D89" s="87" t="n">
        <f aca="false">E89/1.23</f>
        <v>8.13008130081301</v>
      </c>
      <c r="E89" s="88" t="n">
        <v>10</v>
      </c>
      <c r="F89" s="72"/>
      <c r="G89" s="119" t="s">
        <v>274</v>
      </c>
      <c r="H89" s="119"/>
      <c r="I89" s="119"/>
      <c r="J89" s="119"/>
      <c r="K89" s="119"/>
    </row>
    <row r="90" customFormat="false" ht="7.7" hidden="false" customHeight="true" outlineLevel="0" collapsed="false">
      <c r="A90" s="57" t="s">
        <v>298</v>
      </c>
      <c r="B90" s="120" t="s">
        <v>299</v>
      </c>
      <c r="C90" s="59"/>
      <c r="D90" s="87" t="n">
        <f aca="false">E90/1.23</f>
        <v>1.6260162601626</v>
      </c>
      <c r="E90" s="88" t="n">
        <v>2</v>
      </c>
      <c r="F90" s="86"/>
      <c r="G90" s="142" t="s">
        <v>300</v>
      </c>
      <c r="H90" s="142"/>
      <c r="I90" s="143"/>
      <c r="J90" s="55" t="n">
        <f aca="false">K90/1.23</f>
        <v>2.4390243902439</v>
      </c>
      <c r="K90" s="56" t="n">
        <v>3</v>
      </c>
    </row>
    <row r="91" customFormat="false" ht="7.7" hidden="false" customHeight="true" outlineLevel="0" collapsed="false">
      <c r="A91" s="57" t="s">
        <v>301</v>
      </c>
      <c r="B91" s="63" t="s">
        <v>302</v>
      </c>
      <c r="C91" s="64"/>
      <c r="D91" s="60" t="n">
        <f aca="false">E91/1.23</f>
        <v>65.0406504065041</v>
      </c>
      <c r="E91" s="61" t="n">
        <v>80</v>
      </c>
      <c r="F91" s="72"/>
      <c r="G91" s="142"/>
      <c r="H91" s="142"/>
      <c r="I91" s="69"/>
      <c r="J91" s="55"/>
      <c r="K91" s="56"/>
    </row>
    <row r="92" customFormat="false" ht="7.7" hidden="false" customHeight="true" outlineLevel="0" collapsed="false">
      <c r="A92" s="57" t="s">
        <v>303</v>
      </c>
      <c r="B92" s="63" t="s">
        <v>304</v>
      </c>
      <c r="C92" s="64"/>
      <c r="D92" s="87" t="n">
        <f aca="false">E92/1.23</f>
        <v>134.146341463415</v>
      </c>
      <c r="E92" s="88" t="n">
        <v>165</v>
      </c>
      <c r="F92" s="72"/>
      <c r="G92" s="142"/>
      <c r="H92" s="142"/>
      <c r="I92" s="69"/>
      <c r="J92" s="55"/>
      <c r="K92" s="56"/>
    </row>
    <row r="93" customFormat="false" ht="7.7" hidden="false" customHeight="true" outlineLevel="0" collapsed="false">
      <c r="A93" s="57" t="s">
        <v>305</v>
      </c>
      <c r="B93" s="63" t="s">
        <v>306</v>
      </c>
      <c r="C93" s="64"/>
      <c r="D93" s="87" t="n">
        <f aca="false">E93/1.23</f>
        <v>117.886178861789</v>
      </c>
      <c r="E93" s="88" t="n">
        <v>145</v>
      </c>
      <c r="F93" s="51"/>
      <c r="G93" s="144" t="s">
        <v>307</v>
      </c>
      <c r="H93" s="144"/>
      <c r="I93" s="115"/>
      <c r="J93" s="145" t="n">
        <f aca="false">K93/1.23</f>
        <v>4.0650406504065</v>
      </c>
      <c r="K93" s="146" t="n">
        <v>5</v>
      </c>
    </row>
    <row r="94" customFormat="false" ht="7.7" hidden="false" customHeight="true" outlineLevel="0" collapsed="false">
      <c r="A94" s="94"/>
      <c r="B94" s="127"/>
      <c r="D94" s="96"/>
      <c r="E94" s="97"/>
      <c r="F94" s="72"/>
      <c r="G94" s="119" t="s">
        <v>274</v>
      </c>
      <c r="H94" s="119"/>
      <c r="I94" s="119"/>
      <c r="J94" s="119"/>
      <c r="K94" s="119"/>
    </row>
    <row r="95" customFormat="false" ht="7.7" hidden="false" customHeight="true" outlineLevel="0" collapsed="false">
      <c r="A95" s="57" t="s">
        <v>308</v>
      </c>
      <c r="B95" s="58" t="s">
        <v>309</v>
      </c>
      <c r="C95" s="59"/>
      <c r="D95" s="87" t="n">
        <f aca="false">E95/1.23</f>
        <v>4.87804878048781</v>
      </c>
      <c r="E95" s="88" t="n">
        <v>6</v>
      </c>
      <c r="F95" s="72"/>
      <c r="G95" s="147" t="s">
        <v>310</v>
      </c>
      <c r="H95" s="121" t="s">
        <v>311</v>
      </c>
      <c r="I95" s="108"/>
      <c r="J95" s="55" t="n">
        <f aca="false">K95/1.23</f>
        <v>6.50406504065041</v>
      </c>
      <c r="K95" s="56" t="n">
        <v>8</v>
      </c>
    </row>
    <row r="96" customFormat="false" ht="7.7" hidden="false" customHeight="true" outlineLevel="0" collapsed="false">
      <c r="A96" s="57" t="s">
        <v>312</v>
      </c>
      <c r="B96" s="58" t="s">
        <v>313</v>
      </c>
      <c r="C96" s="59"/>
      <c r="D96" s="87"/>
      <c r="E96" s="88"/>
      <c r="F96" s="51"/>
      <c r="G96" s="136" t="s">
        <v>314</v>
      </c>
      <c r="H96" s="123" t="s">
        <v>315</v>
      </c>
      <c r="I96" s="111"/>
      <c r="J96" s="87" t="n">
        <f aca="false">K96/1.23</f>
        <v>4.0650406504065</v>
      </c>
      <c r="K96" s="88" t="n">
        <v>5</v>
      </c>
    </row>
    <row r="97" customFormat="false" ht="7.7" hidden="false" customHeight="true" outlineLevel="0" collapsed="false">
      <c r="A97" s="57" t="s">
        <v>316</v>
      </c>
      <c r="B97" s="58" t="s">
        <v>317</v>
      </c>
      <c r="C97" s="59"/>
      <c r="D97" s="87"/>
      <c r="E97" s="88"/>
      <c r="F97" s="72"/>
      <c r="G97" s="136" t="s">
        <v>318</v>
      </c>
      <c r="H97" s="123" t="s">
        <v>319</v>
      </c>
      <c r="I97" s="111"/>
      <c r="J97" s="87" t="n">
        <f aca="false">K97/1.23</f>
        <v>4.0650406504065</v>
      </c>
      <c r="K97" s="88" t="n">
        <v>5</v>
      </c>
    </row>
    <row r="98" customFormat="false" ht="7.7" hidden="false" customHeight="true" outlineLevel="0" collapsed="false">
      <c r="A98" s="57" t="s">
        <v>320</v>
      </c>
      <c r="B98" s="58" t="s">
        <v>321</v>
      </c>
      <c r="C98" s="59"/>
      <c r="D98" s="87"/>
      <c r="E98" s="88"/>
      <c r="F98" s="72"/>
      <c r="G98" s="136" t="s">
        <v>322</v>
      </c>
      <c r="H98" s="123" t="s">
        <v>323</v>
      </c>
      <c r="I98" s="111"/>
      <c r="J98" s="87" t="n">
        <f aca="false">K98/1.23</f>
        <v>7.31707317073171</v>
      </c>
      <c r="K98" s="88" t="n">
        <v>9</v>
      </c>
    </row>
    <row r="99" customFormat="false" ht="7.7" hidden="false" customHeight="true" outlineLevel="0" collapsed="false">
      <c r="A99" s="57" t="s">
        <v>324</v>
      </c>
      <c r="B99" s="58" t="s">
        <v>325</v>
      </c>
      <c r="C99" s="59"/>
      <c r="D99" s="60" t="n">
        <f aca="false">E99/1.23</f>
        <v>39.0243902439024</v>
      </c>
      <c r="E99" s="61" t="n">
        <v>48</v>
      </c>
      <c r="F99" s="72"/>
      <c r="G99" s="136" t="s">
        <v>326</v>
      </c>
      <c r="H99" s="123" t="s">
        <v>327</v>
      </c>
      <c r="I99" s="111"/>
      <c r="J99" s="87" t="n">
        <f aca="false">K99/1.23</f>
        <v>0.813008130081301</v>
      </c>
      <c r="K99" s="88" t="n">
        <v>1</v>
      </c>
    </row>
    <row r="100" customFormat="false" ht="7.7" hidden="false" customHeight="true" outlineLevel="0" collapsed="false">
      <c r="A100" s="78" t="s">
        <v>328</v>
      </c>
      <c r="B100" s="79" t="s">
        <v>329</v>
      </c>
      <c r="C100" s="80"/>
      <c r="D100" s="81" t="n">
        <f aca="false">E100/1.23</f>
        <v>7.31707317073171</v>
      </c>
      <c r="E100" s="82" t="n">
        <v>9</v>
      </c>
      <c r="F100" s="72"/>
      <c r="G100" s="148" t="s">
        <v>330</v>
      </c>
      <c r="H100" s="126" t="s">
        <v>331</v>
      </c>
      <c r="I100" s="115"/>
      <c r="J100" s="116" t="n">
        <f aca="false">K100/1.23</f>
        <v>4.0650406504065</v>
      </c>
      <c r="K100" s="117" t="n">
        <v>5</v>
      </c>
    </row>
    <row r="101" customFormat="false" ht="7.7" hidden="false" customHeight="true" outlineLevel="0" collapsed="false">
      <c r="A101" s="149" t="s">
        <v>332</v>
      </c>
      <c r="B101" s="149"/>
      <c r="C101" s="149"/>
      <c r="D101" s="149"/>
      <c r="E101" s="149"/>
      <c r="F101" s="150"/>
      <c r="G101" s="119" t="s">
        <v>274</v>
      </c>
      <c r="H101" s="119"/>
      <c r="I101" s="119"/>
      <c r="J101" s="119"/>
      <c r="K101" s="119"/>
      <c r="L101" s="15"/>
    </row>
    <row r="102" customFormat="false" ht="7.7" hidden="false" customHeight="true" outlineLevel="0" collapsed="false">
      <c r="A102" s="46" t="s">
        <v>333</v>
      </c>
      <c r="B102" s="53" t="s">
        <v>334</v>
      </c>
      <c r="C102" s="48"/>
      <c r="D102" s="151" t="n">
        <f aca="false">E102/1.23</f>
        <v>4.0650406504065</v>
      </c>
      <c r="E102" s="56" t="n">
        <v>5</v>
      </c>
      <c r="F102" s="51"/>
      <c r="G102" s="152" t="s">
        <v>335</v>
      </c>
      <c r="H102" s="153" t="s">
        <v>336</v>
      </c>
      <c r="I102" s="154"/>
      <c r="J102" s="155" t="n">
        <f aca="false">K102/1.23</f>
        <v>7.31707317073171</v>
      </c>
      <c r="K102" s="156" t="n">
        <v>9</v>
      </c>
    </row>
    <row r="103" customFormat="false" ht="7.7" hidden="false" customHeight="true" outlineLevel="0" collapsed="false">
      <c r="A103" s="57" t="s">
        <v>337</v>
      </c>
      <c r="B103" s="63" t="s">
        <v>338</v>
      </c>
      <c r="C103" s="59"/>
      <c r="D103" s="157" t="n">
        <f aca="false">E103/1.23</f>
        <v>17.8861788617886</v>
      </c>
      <c r="E103" s="61" t="n">
        <v>22</v>
      </c>
      <c r="F103" s="158"/>
      <c r="G103" s="159"/>
      <c r="H103" s="160"/>
      <c r="J103" s="161"/>
      <c r="K103" s="162"/>
      <c r="L103" s="15"/>
    </row>
    <row r="104" customFormat="false" ht="7.7" hidden="false" customHeight="true" outlineLevel="0" collapsed="false">
      <c r="A104" s="78" t="s">
        <v>339</v>
      </c>
      <c r="B104" s="104" t="s">
        <v>340</v>
      </c>
      <c r="C104" s="80"/>
      <c r="D104" s="163" t="n">
        <v>8.13</v>
      </c>
      <c r="E104" s="82" t="n">
        <v>12</v>
      </c>
      <c r="F104" s="51"/>
      <c r="G104" s="152" t="s">
        <v>341</v>
      </c>
      <c r="H104" s="153" t="s">
        <v>342</v>
      </c>
      <c r="I104" s="164"/>
      <c r="J104" s="165" t="n">
        <f aca="false">K104/1.23</f>
        <v>0.813008130081301</v>
      </c>
      <c r="K104" s="166" t="n">
        <v>1</v>
      </c>
    </row>
    <row r="106" customFormat="false" ht="12.75" hidden="false" customHeight="false" outlineLevel="0" collapsed="false">
      <c r="A106" s="8"/>
      <c r="B106" s="8"/>
      <c r="C106" s="8"/>
      <c r="D106" s="8"/>
      <c r="E106" s="8"/>
    </row>
  </sheetData>
  <mergeCells count="70">
    <mergeCell ref="D1:E1"/>
    <mergeCell ref="J1:L1"/>
    <mergeCell ref="A6:B6"/>
    <mergeCell ref="G6:H6"/>
    <mergeCell ref="A7:B7"/>
    <mergeCell ref="G7:H7"/>
    <mergeCell ref="J7:K7"/>
    <mergeCell ref="A9:A10"/>
    <mergeCell ref="B9:B10"/>
    <mergeCell ref="D9:E9"/>
    <mergeCell ref="G9:G10"/>
    <mergeCell ref="H9:H10"/>
    <mergeCell ref="J9:K9"/>
    <mergeCell ref="A11:E11"/>
    <mergeCell ref="G11:K11"/>
    <mergeCell ref="J25:J26"/>
    <mergeCell ref="K25:K26"/>
    <mergeCell ref="D27:D28"/>
    <mergeCell ref="E27:E28"/>
    <mergeCell ref="J28:J29"/>
    <mergeCell ref="K28:K29"/>
    <mergeCell ref="J30:J31"/>
    <mergeCell ref="K30:K31"/>
    <mergeCell ref="G35:K35"/>
    <mergeCell ref="J37:J38"/>
    <mergeCell ref="K37:K38"/>
    <mergeCell ref="A40:E40"/>
    <mergeCell ref="D41:D44"/>
    <mergeCell ref="E41:E44"/>
    <mergeCell ref="G41:K41"/>
    <mergeCell ref="D45:D47"/>
    <mergeCell ref="E45:E47"/>
    <mergeCell ref="G47:K47"/>
    <mergeCell ref="A50:E50"/>
    <mergeCell ref="D51:D53"/>
    <mergeCell ref="E51:E53"/>
    <mergeCell ref="D54:D55"/>
    <mergeCell ref="E54:E55"/>
    <mergeCell ref="D58:D59"/>
    <mergeCell ref="E58:E59"/>
    <mergeCell ref="G60:K60"/>
    <mergeCell ref="D61:D62"/>
    <mergeCell ref="E61:E62"/>
    <mergeCell ref="D63:D64"/>
    <mergeCell ref="E63:E64"/>
    <mergeCell ref="D65:D67"/>
    <mergeCell ref="E65:E67"/>
    <mergeCell ref="D68:D70"/>
    <mergeCell ref="E68:E70"/>
    <mergeCell ref="D72:D74"/>
    <mergeCell ref="E72:E74"/>
    <mergeCell ref="G72:K72"/>
    <mergeCell ref="A75:E75"/>
    <mergeCell ref="G78:K78"/>
    <mergeCell ref="G82:K82"/>
    <mergeCell ref="A86:E86"/>
    <mergeCell ref="G87:G88"/>
    <mergeCell ref="H87:H88"/>
    <mergeCell ref="J87:J88"/>
    <mergeCell ref="K87:K88"/>
    <mergeCell ref="G89:K89"/>
    <mergeCell ref="G90:H92"/>
    <mergeCell ref="J90:J92"/>
    <mergeCell ref="K90:K92"/>
    <mergeCell ref="G93:H93"/>
    <mergeCell ref="G94:K94"/>
    <mergeCell ref="D95:D98"/>
    <mergeCell ref="E95:E98"/>
    <mergeCell ref="A101:E101"/>
    <mergeCell ref="G101:K101"/>
  </mergeCells>
  <hyperlinks>
    <hyperlink ref="G7" r:id="rId1" display="www.promanicure.pl"/>
  </hyperlinks>
  <printOptions headings="false" gridLines="false" gridLinesSet="true" horizontalCentered="true" verticalCentered="false"/>
  <pageMargins left="0.236111111111111" right="0.236111111111111" top="0.354166666666667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8T13:16:55Z</dcterms:created>
  <dc:creator>mc</dc:creator>
  <dc:description/>
  <dc:language>en-US</dc:language>
  <cp:lastModifiedBy>mc</cp:lastModifiedBy>
  <cp:lastPrinted>2022-05-25T14:47:28Z</cp:lastPrinted>
  <dcterms:modified xsi:type="dcterms:W3CDTF">2022-05-25T14:48:32Z</dcterms:modified>
  <cp:revision>0</cp:revision>
  <dc:subject/>
  <dc:title/>
</cp:coreProperties>
</file>